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5"/>
  </bookViews>
  <sheets>
    <sheet name="汇总" sheetId="1" state="visible" r:id="rId2"/>
    <sheet name="未开工" sheetId="2" state="visible" r:id="rId3"/>
    <sheet name="在建" sheetId="3" state="visible" r:id="rId4"/>
    <sheet name="完工" sheetId="4" state="visible" r:id="rId5"/>
    <sheet name="待验收" sheetId="5" state="visible" r:id="rId6"/>
    <sheet name="已验收" sheetId="6" state="visible" r:id="rId7"/>
    <sheet name="基本建设项目" sheetId="7" state="visible" r:id="rId8"/>
  </sheets>
  <definedNames>
    <definedName function="false" hidden="false" localSheetId="2" name="_xlnm.Print_Area" vbProcedure="false">在建!$A$1:$Q$74</definedName>
    <definedName function="false" hidden="false" localSheetId="2" name="_xlnm.Print_Titles" vbProcedure="false">在建!$1:$5</definedName>
    <definedName function="false" hidden="false" localSheetId="6" name="_xlnm.Print_Titles" vbProcedure="false">基本建设项目!$3:$7</definedName>
    <definedName function="false" hidden="true" localSheetId="6" name="_xlnm._FilterDatabase" vbProcedure="false">基本建设项目!$A$4:$T$347</definedName>
    <definedName function="false" hidden="false" localSheetId="3" name="_xlnm.Print_Area" vbProcedure="false">完工!$A$1:$Q$33</definedName>
    <definedName function="false" hidden="false" localSheetId="3" name="_xlnm.Print_Titles" vbProcedure="false">完工!$1:$5</definedName>
    <definedName function="false" hidden="false" localSheetId="5" name="_xlnm.Print_Titles" vbProcedure="false">已验收!$1:$5</definedName>
    <definedName function="false" hidden="false" localSheetId="4" name="_xlnm.Print_Titles" vbProcedure="false">待验收!$1:$5</definedName>
    <definedName function="false" hidden="false" localSheetId="1" name="_xlnm.Print_Area" vbProcedure="false">未开工!$A$1:$Q$67</definedName>
    <definedName function="false" hidden="false" localSheetId="1" name="_xlnm.Print_Titles" vbProcedure="false">未开工!$1:$5</definedName>
    <definedName function="false" hidden="true" localSheetId="1" name="_xlnm._FilterDatabase" vbProcedure="false">未开工!$A$1:$Q$67</definedName>
    <definedName function="false" hidden="false" localSheetId="1" name="_xlnm.Criteria" vbProcedure="false">未开工!$A$7:$A$66</definedName>
    <definedName function="false" hidden="false" localSheetId="0" name="_xlnm.Print_Area" vbProcedure="false">汇总!$A$1:$Q$80</definedName>
    <definedName function="false" hidden="false" localSheetId="0" name="_xlnm.Print_Titles" vbProcedure="false">汇总!$1:$5</definedName>
    <definedName function="false" hidden="false" localSheetId="3" name="Excel_BuiltIn__FilterDatabase" vbProcedure="false">完工!$A$3:$P$33</definedName>
    <definedName function="false" hidden="false" localSheetId="4" name="Excel_BuiltIn__FilterDatabase" vbProcedure="false">待验收!$A$4:$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6" uniqueCount="1497">
  <si>
    <r>
      <rPr>
        <sz val="16"/>
        <rFont val="黑体"/>
        <family val="0"/>
        <charset val="134"/>
      </rPr>
      <t xml:space="preserve">2014</t>
    </r>
    <r>
      <rPr>
        <sz val="16"/>
        <rFont val="Noto Sans"/>
        <family val="2"/>
      </rPr>
      <t xml:space="preserve">年</t>
    </r>
    <r>
      <rPr>
        <sz val="16"/>
        <rFont val="黑体"/>
        <family val="0"/>
        <charset val="134"/>
      </rPr>
      <t xml:space="preserve">3</t>
    </r>
    <r>
      <rPr>
        <sz val="16"/>
        <rFont val="Noto Sans"/>
        <family val="2"/>
      </rPr>
      <t xml:space="preserve">月底部属单位基建项目统计汇总表</t>
    </r>
  </si>
  <si>
    <t xml:space="preserve">单位：个、万元</t>
  </si>
  <si>
    <t xml:space="preserve">序号</t>
  </si>
  <si>
    <t xml:space="preserve">项目单位</t>
  </si>
  <si>
    <t xml:space="preserve">合计</t>
  </si>
  <si>
    <t xml:space="preserve">未开工
项目</t>
  </si>
  <si>
    <t xml:space="preserve">在建
项目</t>
  </si>
  <si>
    <t xml:space="preserve">已基本
完工项目</t>
  </si>
  <si>
    <t xml:space="preserve">待验收及清理
结余资金项目</t>
  </si>
  <si>
    <t xml:space="preserve">中央投资安排情况</t>
  </si>
  <si>
    <t xml:space="preserve">积累资金</t>
  </si>
  <si>
    <t xml:space="preserve">积累资金占下达资金比例</t>
  </si>
  <si>
    <t xml:space="preserve">备注</t>
  </si>
  <si>
    <t xml:space="preserve">未开工</t>
  </si>
  <si>
    <t xml:space="preserve">在施</t>
  </si>
  <si>
    <t xml:space="preserve">完工</t>
  </si>
  <si>
    <t xml:space="preserve">竣工</t>
  </si>
  <si>
    <t xml:space="preserve">批复中央投资</t>
  </si>
  <si>
    <t xml:space="preserve">已下达中央投资</t>
  </si>
  <si>
    <r>
      <rPr>
        <b val="true"/>
        <sz val="9"/>
        <rFont val="Noto Sans"/>
        <family val="2"/>
      </rPr>
      <t xml:space="preserve">至</t>
    </r>
    <r>
      <rPr>
        <b val="true"/>
        <sz val="9"/>
        <rFont val="宋体"/>
        <family val="0"/>
        <charset val="134"/>
      </rPr>
      <t xml:space="preserve">2013</t>
    </r>
    <r>
      <rPr>
        <b val="true"/>
        <sz val="9"/>
        <rFont val="Noto Sans"/>
        <family val="2"/>
      </rPr>
      <t xml:space="preserve">年</t>
    </r>
    <r>
      <rPr>
        <b val="true"/>
        <sz val="9"/>
        <rFont val="宋体"/>
        <family val="0"/>
        <charset val="134"/>
      </rPr>
      <t xml:space="preserve">9</t>
    </r>
    <r>
      <rPr>
        <b val="true"/>
        <sz val="9"/>
        <rFont val="Noto Sans"/>
        <family val="2"/>
      </rPr>
      <t xml:space="preserve">月底</t>
    </r>
  </si>
  <si>
    <r>
      <rPr>
        <b val="true"/>
        <sz val="9"/>
        <rFont val="Noto Sans"/>
        <family val="2"/>
      </rPr>
      <t xml:space="preserve">至</t>
    </r>
    <r>
      <rPr>
        <b val="true"/>
        <sz val="9"/>
        <rFont val="宋体"/>
        <family val="0"/>
        <charset val="134"/>
      </rPr>
      <t xml:space="preserve">2014</t>
    </r>
    <r>
      <rPr>
        <b val="true"/>
        <sz val="9"/>
        <rFont val="Noto Sans"/>
        <family val="2"/>
      </rPr>
      <t xml:space="preserve">年</t>
    </r>
    <r>
      <rPr>
        <b val="true"/>
        <sz val="9"/>
        <rFont val="宋体"/>
        <family val="0"/>
        <charset val="134"/>
      </rPr>
      <t xml:space="preserve">3</t>
    </r>
    <r>
      <rPr>
        <b val="true"/>
        <sz val="9"/>
        <rFont val="Noto Sans"/>
        <family val="2"/>
      </rPr>
      <t xml:space="preserve">月底</t>
    </r>
  </si>
  <si>
    <t xml:space="preserve">小计</t>
  </si>
  <si>
    <r>
      <rPr>
        <b val="true"/>
        <sz val="9"/>
        <rFont val="宋体"/>
        <family val="0"/>
        <charset val="134"/>
      </rPr>
      <t xml:space="preserve">2011</t>
    </r>
    <r>
      <rPr>
        <b val="true"/>
        <sz val="9"/>
        <rFont val="Noto Sans"/>
        <family val="2"/>
      </rPr>
      <t xml:space="preserve">年及以前</t>
    </r>
  </si>
  <si>
    <r>
      <rPr>
        <b val="true"/>
        <sz val="9"/>
        <rFont val="宋体"/>
        <family val="0"/>
        <charset val="134"/>
      </rPr>
      <t xml:space="preserve">2012</t>
    </r>
    <r>
      <rPr>
        <b val="true"/>
        <sz val="9"/>
        <rFont val="Noto Sans"/>
        <family val="2"/>
      </rPr>
      <t xml:space="preserve">年</t>
    </r>
  </si>
  <si>
    <r>
      <rPr>
        <b val="true"/>
        <sz val="9"/>
        <rFont val="宋体"/>
        <family val="0"/>
        <charset val="134"/>
      </rPr>
      <t xml:space="preserve">2013</t>
    </r>
    <r>
      <rPr>
        <b val="true"/>
        <sz val="9"/>
        <rFont val="Noto Sans"/>
        <family val="2"/>
      </rPr>
      <t xml:space="preserve">年</t>
    </r>
  </si>
  <si>
    <r>
      <rPr>
        <b val="true"/>
        <sz val="9"/>
        <rFont val="宋体"/>
        <family val="0"/>
        <charset val="134"/>
      </rPr>
      <t xml:space="preserve">2014</t>
    </r>
    <r>
      <rPr>
        <b val="true"/>
        <sz val="9"/>
        <rFont val="Noto Sans"/>
        <family val="2"/>
      </rPr>
      <t xml:space="preserve">年</t>
    </r>
  </si>
  <si>
    <t xml:space="preserve">总计</t>
  </si>
  <si>
    <t xml:space="preserve">一</t>
  </si>
  <si>
    <t xml:space="preserve">中国农业科学院</t>
  </si>
  <si>
    <t xml:space="preserve">中国农科院院部</t>
  </si>
  <si>
    <t xml:space="preserve">作物科学研究所</t>
  </si>
  <si>
    <t xml:space="preserve">农业资源与农业区划研究所</t>
  </si>
  <si>
    <t xml:space="preserve">特产研究所</t>
  </si>
  <si>
    <t xml:space="preserve">植物保护研究所</t>
  </si>
  <si>
    <t xml:space="preserve">蔬菜花卉研究所</t>
  </si>
  <si>
    <t xml:space="preserve">棉花研究所</t>
  </si>
  <si>
    <t xml:space="preserve">油料作物研究所</t>
  </si>
  <si>
    <t xml:space="preserve">草原研究所</t>
  </si>
  <si>
    <t xml:space="preserve">环境与可持续发展研究所</t>
  </si>
  <si>
    <t xml:space="preserve"> </t>
  </si>
  <si>
    <t xml:space="preserve">北京畜牧兽医研究所</t>
  </si>
  <si>
    <t xml:space="preserve">农产品加工研究所</t>
  </si>
  <si>
    <t xml:space="preserve">农业信息研究所</t>
  </si>
  <si>
    <t xml:space="preserve">水稻研究所</t>
  </si>
  <si>
    <t xml:space="preserve">郑州果树研究所</t>
  </si>
  <si>
    <t xml:space="preserve">哈尔滨兽医研究所</t>
  </si>
  <si>
    <t xml:space="preserve">环境保护科研监测所</t>
  </si>
  <si>
    <t xml:space="preserve">沼气科学研究所</t>
  </si>
  <si>
    <t xml:space="preserve">生物技术研究所</t>
  </si>
  <si>
    <t xml:space="preserve">农业质量标准与检测技术研究所</t>
  </si>
  <si>
    <t xml:space="preserve">农田灌溉研究所</t>
  </si>
  <si>
    <t xml:space="preserve">麻类研究所</t>
  </si>
  <si>
    <t xml:space="preserve">果树研究所</t>
  </si>
  <si>
    <t xml:space="preserve">茶叶研究所</t>
  </si>
  <si>
    <t xml:space="preserve">兰州兽医研究所</t>
  </si>
  <si>
    <t xml:space="preserve">兰州畜牧与兽药研究所</t>
  </si>
  <si>
    <t xml:space="preserve">上海兽医研究所</t>
  </si>
  <si>
    <t xml:space="preserve">南京农业机械化研究所</t>
  </si>
  <si>
    <t xml:space="preserve">烟草研究所</t>
  </si>
  <si>
    <t xml:space="preserve">研究生院</t>
  </si>
  <si>
    <t xml:space="preserve">饲料研究所</t>
  </si>
  <si>
    <t xml:space="preserve">家禽研究所</t>
  </si>
  <si>
    <t xml:space="preserve">二</t>
  </si>
  <si>
    <t xml:space="preserve">中国水产科学研究院</t>
  </si>
  <si>
    <t xml:space="preserve">黄海水产研究所</t>
  </si>
  <si>
    <t xml:space="preserve">黑龙江水产研究所</t>
  </si>
  <si>
    <t xml:space="preserve">南海水产研究所</t>
  </si>
  <si>
    <t xml:space="preserve">东海水产研究所</t>
  </si>
  <si>
    <t xml:space="preserve">珠江水产研究所</t>
  </si>
  <si>
    <t xml:space="preserve">淡水渔业研究中心</t>
  </si>
  <si>
    <t xml:space="preserve">长江水产研究所</t>
  </si>
  <si>
    <t xml:space="preserve">营口增殖实验站</t>
  </si>
  <si>
    <t xml:space="preserve">渔业机械仪器研究所</t>
  </si>
  <si>
    <t xml:space="preserve">渔业工程研究所</t>
  </si>
  <si>
    <t xml:space="preserve">长岛增殖实验站</t>
  </si>
  <si>
    <t xml:space="preserve">水科院机关</t>
  </si>
  <si>
    <t xml:space="preserve">三</t>
  </si>
  <si>
    <t xml:space="preserve">中国热带农业科学院</t>
  </si>
  <si>
    <t xml:space="preserve">中国热科院院部</t>
  </si>
  <si>
    <t xml:space="preserve">橡胶研究所</t>
  </si>
  <si>
    <t xml:space="preserve">环境与植物保护研究所</t>
  </si>
  <si>
    <t xml:space="preserve">热科院加工所</t>
  </si>
  <si>
    <t xml:space="preserve">四</t>
  </si>
  <si>
    <t xml:space="preserve">农业部规划设计研究院</t>
  </si>
  <si>
    <t xml:space="preserve">五</t>
  </si>
  <si>
    <t xml:space="preserve">农业部信息中心</t>
  </si>
  <si>
    <t xml:space="preserve">六</t>
  </si>
  <si>
    <t xml:space="preserve">农业部农业机械化技术开发推广总站</t>
  </si>
  <si>
    <t xml:space="preserve">七</t>
  </si>
  <si>
    <t xml:space="preserve">全国农业技术推广服务中心</t>
  </si>
  <si>
    <t xml:space="preserve">八</t>
  </si>
  <si>
    <t xml:space="preserve">中国兽医药品监察所</t>
  </si>
  <si>
    <t xml:space="preserve">九</t>
  </si>
  <si>
    <t xml:space="preserve">中国动物疫病预防控制中心</t>
  </si>
  <si>
    <t xml:space="preserve">十</t>
  </si>
  <si>
    <t xml:space="preserve">中国动物卫生与流行病学中心</t>
  </si>
  <si>
    <t xml:space="preserve">十一</t>
  </si>
  <si>
    <t xml:space="preserve">全国农业展览馆</t>
  </si>
  <si>
    <t xml:space="preserve">十二</t>
  </si>
  <si>
    <t xml:space="preserve">农业部管理干部学院</t>
  </si>
  <si>
    <t xml:space="preserve">十三</t>
  </si>
  <si>
    <t xml:space="preserve">中国农业电影电视中心</t>
  </si>
  <si>
    <t xml:space="preserve">十四</t>
  </si>
  <si>
    <t xml:space="preserve">农业部机关服务局</t>
  </si>
  <si>
    <t xml:space="preserve">十五</t>
  </si>
  <si>
    <t xml:space="preserve">农民日报社</t>
  </si>
  <si>
    <t xml:space="preserve">十六</t>
  </si>
  <si>
    <t xml:space="preserve">农业部农业机械试验鉴定总站</t>
  </si>
  <si>
    <t xml:space="preserve">十七</t>
  </si>
  <si>
    <t xml:space="preserve">全国水产技术推广总站</t>
  </si>
  <si>
    <t xml:space="preserve">十八</t>
  </si>
  <si>
    <t xml:space="preserve">农业部人力资源开发中心</t>
  </si>
  <si>
    <t xml:space="preserve">十九</t>
  </si>
  <si>
    <t xml:space="preserve">农业部科技发展中心</t>
  </si>
  <si>
    <t xml:space="preserve">二十</t>
  </si>
  <si>
    <t xml:space="preserve">农业部国际交流服务中心</t>
  </si>
  <si>
    <t xml:space="preserve">二十一</t>
  </si>
  <si>
    <t xml:space="preserve">中央农业广播电视学校</t>
  </si>
  <si>
    <t xml:space="preserve">二十二</t>
  </si>
  <si>
    <t xml:space="preserve">农业部草原监理中心</t>
  </si>
  <si>
    <t xml:space="preserve">二十三</t>
  </si>
  <si>
    <t xml:space="preserve">全国畜牧总站</t>
  </si>
  <si>
    <t xml:space="preserve">二十四</t>
  </si>
  <si>
    <t xml:space="preserve">农业部对外经济合作中心基础设施改造</t>
  </si>
  <si>
    <t xml:space="preserve">二十五</t>
  </si>
  <si>
    <t xml:space="preserve">农业部渔业船舶检验局</t>
  </si>
  <si>
    <r>
      <rPr>
        <b val="true"/>
        <sz val="9"/>
        <rFont val="Noto Sans"/>
        <family val="2"/>
      </rPr>
      <t xml:space="preserve">注：建设项目数</t>
    </r>
    <r>
      <rPr>
        <b val="true"/>
        <sz val="9"/>
        <rFont val="宋体"/>
        <family val="0"/>
        <charset val="134"/>
      </rPr>
      <t xml:space="preserve">6</t>
    </r>
    <r>
      <rPr>
        <b val="true"/>
        <sz val="9"/>
        <rFont val="Noto Sans"/>
        <family val="2"/>
      </rPr>
      <t xml:space="preserve">个（含）以上，标注“</t>
    </r>
    <r>
      <rPr>
        <b val="true"/>
        <sz val="6"/>
        <rFont val="Noto Sans"/>
        <family val="2"/>
      </rPr>
      <t xml:space="preserve">★★★</t>
    </r>
    <r>
      <rPr>
        <b val="true"/>
        <sz val="9"/>
        <rFont val="Noto Sans"/>
        <family val="2"/>
      </rPr>
      <t xml:space="preserve">”；</t>
    </r>
    <r>
      <rPr>
        <b val="true"/>
        <sz val="9"/>
        <rFont val="宋体"/>
        <family val="0"/>
        <charset val="134"/>
      </rPr>
      <t xml:space="preserve">4</t>
    </r>
    <r>
      <rPr>
        <b val="true"/>
        <sz val="9"/>
        <rFont val="Noto Sans"/>
        <family val="2"/>
      </rPr>
      <t xml:space="preserve">个（含）以上，标注“</t>
    </r>
    <r>
      <rPr>
        <b val="true"/>
        <sz val="6"/>
        <rFont val="Noto Sans"/>
        <family val="2"/>
      </rPr>
      <t xml:space="preserve">★★</t>
    </r>
    <r>
      <rPr>
        <b val="true"/>
        <sz val="9"/>
        <rFont val="Noto Sans"/>
        <family val="2"/>
      </rPr>
      <t xml:space="preserve">”；</t>
    </r>
    <r>
      <rPr>
        <b val="true"/>
        <sz val="9"/>
        <rFont val="宋体"/>
        <family val="0"/>
        <charset val="134"/>
      </rPr>
      <t xml:space="preserve">2</t>
    </r>
    <r>
      <rPr>
        <b val="true"/>
        <sz val="9"/>
        <rFont val="Noto Sans"/>
        <family val="2"/>
      </rPr>
      <t xml:space="preserve">个（含）以上，标注“</t>
    </r>
    <r>
      <rPr>
        <b val="true"/>
        <sz val="6"/>
        <rFont val="Noto Sans"/>
        <family val="2"/>
      </rPr>
      <t xml:space="preserve">★</t>
    </r>
    <r>
      <rPr>
        <b val="true"/>
        <sz val="9"/>
        <rFont val="Noto Sans"/>
        <family val="2"/>
      </rPr>
      <t xml:space="preserve">”。</t>
    </r>
  </si>
  <si>
    <r>
      <rPr>
        <sz val="16"/>
        <rFont val="黑体"/>
        <family val="0"/>
        <charset val="134"/>
      </rPr>
      <t xml:space="preserve">2014</t>
    </r>
    <r>
      <rPr>
        <sz val="16"/>
        <rFont val="Noto Sans"/>
        <family val="2"/>
      </rPr>
      <t xml:space="preserve">年</t>
    </r>
    <r>
      <rPr>
        <sz val="16"/>
        <rFont val="黑体"/>
        <family val="0"/>
        <charset val="134"/>
      </rPr>
      <t xml:space="preserve">3</t>
    </r>
    <r>
      <rPr>
        <sz val="16"/>
        <rFont val="Noto Sans"/>
        <family val="2"/>
      </rPr>
      <t xml:space="preserve">月底部属单位项目统计表（未开工项目）</t>
    </r>
  </si>
  <si>
    <t xml:space="preserve">单位：万元</t>
  </si>
  <si>
    <t xml:space="preserve">项目个数</t>
  </si>
  <si>
    <t xml:space="preserve">项目名称</t>
  </si>
  <si>
    <t xml:space="preserve">批复建设
年限</t>
  </si>
  <si>
    <r>
      <rPr>
        <b val="true"/>
        <sz val="9"/>
        <rFont val="Noto Sans"/>
        <family val="2"/>
      </rPr>
      <t xml:space="preserve">截至</t>
    </r>
    <r>
      <rPr>
        <b val="true"/>
        <sz val="9"/>
        <rFont val="宋体"/>
        <family val="0"/>
        <charset val="134"/>
      </rPr>
      <t xml:space="preserve">3</t>
    </r>
    <r>
      <rPr>
        <b val="true"/>
        <sz val="9"/>
        <rFont val="Noto Sans"/>
        <family val="2"/>
      </rPr>
      <t xml:space="preserve">月底建设进展情况及存在问题</t>
    </r>
  </si>
  <si>
    <t xml:space="preserve">解决方案</t>
  </si>
  <si>
    <t xml:space="preserve">建设单位</t>
  </si>
  <si>
    <r>
      <rPr>
        <b val="true"/>
        <sz val="9"/>
        <rFont val="Noto Sans"/>
        <family val="2"/>
      </rPr>
      <t xml:space="preserve">截至</t>
    </r>
    <r>
      <rPr>
        <b val="true"/>
        <sz val="9"/>
        <rFont val="宋体"/>
        <family val="0"/>
        <charset val="134"/>
      </rPr>
      <t xml:space="preserve">2013</t>
    </r>
    <r>
      <rPr>
        <b val="true"/>
        <sz val="9"/>
        <rFont val="Noto Sans"/>
        <family val="2"/>
      </rPr>
      <t xml:space="preserve">年</t>
    </r>
    <r>
      <rPr>
        <b val="true"/>
        <sz val="9"/>
        <rFont val="宋体"/>
        <family val="0"/>
        <charset val="134"/>
      </rPr>
      <t xml:space="preserve">9</t>
    </r>
    <r>
      <rPr>
        <b val="true"/>
        <sz val="9"/>
        <rFont val="Noto Sans"/>
        <family val="2"/>
      </rPr>
      <t xml:space="preserve">月底</t>
    </r>
  </si>
  <si>
    <r>
      <rPr>
        <b val="true"/>
        <sz val="9"/>
        <rFont val="Noto Sans"/>
        <family val="2"/>
      </rPr>
      <t xml:space="preserve">截至</t>
    </r>
    <r>
      <rPr>
        <b val="true"/>
        <sz val="9"/>
        <rFont val="宋体"/>
        <family val="0"/>
        <charset val="134"/>
      </rPr>
      <t xml:space="preserve">2014</t>
    </r>
    <r>
      <rPr>
        <b val="true"/>
        <sz val="9"/>
        <rFont val="Noto Sans"/>
        <family val="2"/>
      </rPr>
      <t xml:space="preserve">年</t>
    </r>
    <r>
      <rPr>
        <b val="true"/>
        <sz val="9"/>
        <rFont val="宋体"/>
        <family val="0"/>
        <charset val="134"/>
      </rPr>
      <t xml:space="preserve">3</t>
    </r>
    <r>
      <rPr>
        <b val="true"/>
        <sz val="9"/>
        <rFont val="Noto Sans"/>
        <family val="2"/>
      </rPr>
      <t xml:space="preserve">月底</t>
    </r>
  </si>
  <si>
    <t xml:space="preserve">果蔬产品质量安全风险监测与预警能力建设项目（华北）</t>
  </si>
  <si>
    <t xml:space="preserve">2013-2014</t>
  </si>
  <si>
    <t xml:space="preserve">蔬菜所</t>
  </si>
  <si>
    <t xml:space="preserve">粮油产品质量安全风险监测与预警能力建设项目（华中）</t>
  </si>
  <si>
    <t xml:space="preserve">油料所</t>
  </si>
  <si>
    <t xml:space="preserve">农业部麻类质量安全监督检验中心</t>
  </si>
  <si>
    <t xml:space="preserve">麻类所</t>
  </si>
  <si>
    <t xml:space="preserve">中国农业科学院环境保护研究所大理试验基地建设项目</t>
  </si>
  <si>
    <t xml:space="preserve">2012-2014</t>
  </si>
  <si>
    <t xml:space="preserve">环保所</t>
  </si>
  <si>
    <t xml:space="preserve">农业部烟草质量安全监督检验中心</t>
  </si>
  <si>
    <t xml:space="preserve">烟草所</t>
  </si>
  <si>
    <t xml:space="preserve">农业部动物营养与饲料学重点实验室</t>
  </si>
  <si>
    <t xml:space="preserve">2014-2015</t>
  </si>
  <si>
    <t xml:space="preserve">北京畜牧兽医所</t>
  </si>
  <si>
    <t xml:space="preserve">农业部牧草资源与利用重点实验室</t>
  </si>
  <si>
    <t xml:space="preserve">草原所</t>
  </si>
  <si>
    <t xml:space="preserve">中国农业科学院茶叶研究所茶叶综合实验基地建设项目</t>
  </si>
  <si>
    <t xml:space="preserve">茶叶所</t>
  </si>
  <si>
    <t xml:space="preserve">农业部作物需水与调控重点实验室</t>
  </si>
  <si>
    <t xml:space="preserve">灌溉所</t>
  </si>
  <si>
    <t xml:space="preserve">中国农业科学院果树研究所砬山综合试验基地建设项目</t>
  </si>
  <si>
    <t xml:space="preserve">果树所</t>
  </si>
  <si>
    <t xml:space="preserve">农业部旱作节水农业重点实验室</t>
  </si>
  <si>
    <t xml:space="preserve">农业环境与可持续发展研究所</t>
  </si>
  <si>
    <t xml:space="preserve">中国农业科学院环境保护科研监测研究所大理试验基地建设项目</t>
  </si>
  <si>
    <t xml:space="preserve">农业部设施农业节能与废弃物处理重点实验室</t>
  </si>
  <si>
    <t xml:space="preserve">农业环境与可持续发展所</t>
  </si>
  <si>
    <t xml:space="preserve">农业部农产品加工重点实验室</t>
  </si>
  <si>
    <t xml:space="preserve">农产品加工所</t>
  </si>
  <si>
    <t xml:space="preserve">中国农业科学院兰州畜牧与兽药研究所试验基地建设项目</t>
  </si>
  <si>
    <t xml:space="preserve">2014-2016</t>
  </si>
  <si>
    <t xml:space="preserve">农业部饲料生物技术重点实验室</t>
  </si>
  <si>
    <t xml:space="preserve">饲料所</t>
  </si>
  <si>
    <t xml:space="preserve">农业部农业信息服务技术重点实验室</t>
  </si>
  <si>
    <t xml:space="preserve">信息所</t>
  </si>
  <si>
    <t xml:space="preserve">中国农业科学院烟草研究所青岛试验基地建设项目</t>
  </si>
  <si>
    <t xml:space="preserve">农业部作物有害生物综合治理重点实验室</t>
  </si>
  <si>
    <t xml:space="preserve">植保所</t>
  </si>
  <si>
    <t xml:space="preserve">农业部面源污染控制重点实验室</t>
  </si>
  <si>
    <t xml:space="preserve">资源与农业区划研究所</t>
  </si>
  <si>
    <t xml:space="preserve">农业部作物基因资源与种质创制综合性重点实验室</t>
  </si>
  <si>
    <t xml:space="preserve">中国农业科学院油料作物研究所江西进贤试验基地建设项目</t>
  </si>
  <si>
    <t xml:space="preserve">国家畜禽改良研究中心项目</t>
  </si>
  <si>
    <t xml:space="preserve">2010-2015</t>
  </si>
  <si>
    <t xml:space="preserve">国家动物疫病防控生物安全四级实验室</t>
  </si>
  <si>
    <t xml:space="preserve">2005-2016</t>
  </si>
  <si>
    <t xml:space="preserve">哈兽研</t>
  </si>
  <si>
    <t xml:space="preserve">国家口蹄疫参考实验室</t>
  </si>
  <si>
    <t xml:space="preserve">基建拨款支出（院本级）</t>
  </si>
  <si>
    <t xml:space="preserve">院本级</t>
  </si>
  <si>
    <t xml:space="preserve">农业部农产品加工质量安全监督检验中心</t>
  </si>
  <si>
    <t xml:space="preserve">加工所</t>
  </si>
  <si>
    <t xml:space="preserve">基建拨款支出（植保所）</t>
  </si>
  <si>
    <t xml:space="preserve">国家麻类作物育种中心二期建设项目</t>
  </si>
  <si>
    <t xml:space="preserve">农业部麻类产品质量安全监督检验中心</t>
  </si>
  <si>
    <t xml:space="preserve">水产品质量安全风险监测与预警能力建设项目（黄海）</t>
  </si>
  <si>
    <t xml:space="preserve">黄海所</t>
  </si>
  <si>
    <t xml:space="preserve">黄海水产研究所胶南试验基地建设项目</t>
  </si>
  <si>
    <t xml:space="preserve">陵水试验基地建设项目</t>
  </si>
  <si>
    <t xml:space="preserve">南海所</t>
  </si>
  <si>
    <t xml:space="preserve">黑龙江水产研究所宽甸鸭绿江试验基地建设项目</t>
  </si>
  <si>
    <t xml:space="preserve">黑龙江所</t>
  </si>
  <si>
    <t xml:space="preserve">农业部黑龙江流域水产品质量安全监督检验中心建设项目</t>
  </si>
  <si>
    <t xml:space="preserve">中国水产科学研究院江苏如东试验基地</t>
  </si>
  <si>
    <t xml:space="preserve">渔工所</t>
  </si>
  <si>
    <t xml:space="preserve">中国水产科学研究院房山试验基地建设项目</t>
  </si>
  <si>
    <t xml:space="preserve">农业部水产品加工重点实验室项目</t>
  </si>
  <si>
    <t xml:space="preserve">中国水产科学研究院珠江水产研究所广州芳村试验基地</t>
  </si>
  <si>
    <t xml:space="preserve">中国水产科学研究院长岛试验基地建设</t>
  </si>
  <si>
    <t xml:space="preserve">农业部热带作物产品加工重点实验室</t>
  </si>
  <si>
    <t xml:space="preserve">农业部热带作物有害生物综合治理重点实验室</t>
  </si>
  <si>
    <t xml:space="preserve">中国热带农业科学院橡胶树速生丰产试验基地建设项目</t>
  </si>
  <si>
    <t xml:space="preserve">橡胶所</t>
  </si>
  <si>
    <t xml:space="preserve">农业重大项目前期工作</t>
  </si>
  <si>
    <t xml:space="preserve">农业部规划设计研究院设施所永清试验基地</t>
  </si>
  <si>
    <t xml:space="preserve">基建拨款支出</t>
  </si>
  <si>
    <t xml:space="preserve">农民培训经费</t>
  </si>
  <si>
    <t xml:space="preserve">农业部直属单位电梯、水暖电等基础设施建设</t>
  </si>
  <si>
    <t xml:space="preserve">全国农业技术推广服务中心直属农作物品种区域试验站</t>
  </si>
  <si>
    <t xml:space="preserve">国家农作物种子质量监督检测标准样品库建设项目</t>
  </si>
  <si>
    <r>
      <rPr>
        <sz val="9"/>
        <rFont val="Noto Sans"/>
        <family val="2"/>
      </rPr>
      <t xml:space="preserve">全国农业展览馆</t>
    </r>
    <r>
      <rPr>
        <sz val="9"/>
        <rFont val="宋体"/>
        <family val="0"/>
        <charset val="134"/>
      </rPr>
      <t xml:space="preserve">1</t>
    </r>
    <r>
      <rPr>
        <sz val="9"/>
        <rFont val="Noto Sans"/>
        <family val="2"/>
      </rPr>
      <t xml:space="preserve">号馆场外设施改造项目</t>
    </r>
  </si>
  <si>
    <t xml:space="preserve">农民日报社新闻中心</t>
  </si>
  <si>
    <t xml:space="preserve">其他新闻出版支出</t>
  </si>
  <si>
    <t xml:space="preserve">农业部突发重大动物疫病应急指挥室建设</t>
  </si>
  <si>
    <t xml:space="preserve">国畜牧总站国家草种质资源库畜禽遗传资源备份库仪器设备购置</t>
  </si>
  <si>
    <t xml:space="preserve">1006.00</t>
  </si>
  <si>
    <t xml:space="preserve">全国水产技术推广总站等事业单位食堂改造项目</t>
  </si>
  <si>
    <t xml:space="preserve">农业部工程建设服务中心 </t>
  </si>
  <si>
    <t xml:space="preserve">农业重大项目前期工作费</t>
  </si>
  <si>
    <t xml:space="preserve">发展计划司</t>
  </si>
  <si>
    <t xml:space="preserve">农业部重点工程前期工作费</t>
  </si>
  <si>
    <t xml:space="preserve">农业部农业重大项目前期工作</t>
  </si>
  <si>
    <r>
      <rPr>
        <b val="true"/>
        <sz val="9"/>
        <rFont val="Noto Sans"/>
        <family val="2"/>
      </rPr>
      <t xml:space="preserve">注：“</t>
    </r>
    <r>
      <rPr>
        <b val="true"/>
        <sz val="9"/>
        <rFont val="宋体"/>
        <family val="0"/>
        <charset val="134"/>
      </rPr>
      <t xml:space="preserve">*”</t>
    </r>
    <r>
      <rPr>
        <b val="true"/>
        <sz val="9"/>
        <rFont val="Noto Sans"/>
        <family val="2"/>
      </rPr>
      <t xml:space="preserve">为建设进度滞后初步设计批复建设年限</t>
    </r>
    <r>
      <rPr>
        <b val="true"/>
        <sz val="9"/>
        <rFont val="宋体"/>
        <family val="0"/>
        <charset val="134"/>
      </rPr>
      <t xml:space="preserve">1</t>
    </r>
    <r>
      <rPr>
        <b val="true"/>
        <sz val="9"/>
        <rFont val="Noto Sans"/>
        <family val="2"/>
      </rPr>
      <t xml:space="preserve">年以上的项目</t>
    </r>
  </si>
  <si>
    <r>
      <rPr>
        <sz val="16"/>
        <rFont val="黑体"/>
        <family val="0"/>
        <charset val="134"/>
      </rPr>
      <t xml:space="preserve">2014</t>
    </r>
    <r>
      <rPr>
        <sz val="16"/>
        <rFont val="Noto Sans"/>
        <family val="2"/>
      </rPr>
      <t xml:space="preserve">年</t>
    </r>
    <r>
      <rPr>
        <sz val="16"/>
        <rFont val="黑体"/>
        <family val="0"/>
        <charset val="134"/>
      </rPr>
      <t xml:space="preserve">3</t>
    </r>
    <r>
      <rPr>
        <sz val="16"/>
        <rFont val="Noto Sans"/>
        <family val="2"/>
      </rPr>
      <t xml:space="preserve">月底部属单位项目统计表（在建项目）</t>
    </r>
  </si>
  <si>
    <t xml:space="preserve">批复建设年限</t>
  </si>
  <si>
    <t xml:space="preserve">中国农业科学院中关村院区排水系统及环境改造建设项目</t>
  </si>
  <si>
    <t xml:space="preserve">2011-2012</t>
  </si>
  <si>
    <t xml:space="preserve">院部</t>
  </si>
  <si>
    <t xml:space="preserve">中国农科院作物所河北省沽源县国家小麦育种夏繁基地建设项目</t>
  </si>
  <si>
    <t xml:space="preserve">作科所</t>
  </si>
  <si>
    <t xml:space="preserve">国家大豆品种区域试验标准样品库建设项目</t>
  </si>
  <si>
    <t xml:space="preserve">国家小麦改良中心二期建设项目</t>
  </si>
  <si>
    <t xml:space="preserve">中国农业科学院作物科学研究所国家作物种质库项目前期工作费</t>
  </si>
  <si>
    <t xml:space="preserve">能源作物高效培育技术示范基地</t>
  </si>
  <si>
    <t xml:space="preserve">2009-2010</t>
  </si>
  <si>
    <t xml:space="preserve">国家级农作物品种抗性鉴定站</t>
  </si>
  <si>
    <t xml:space="preserve">中国农科院环发所作物高效用水与抗灾减损国家工程实验室项目</t>
  </si>
  <si>
    <t xml:space="preserve">2011-2013</t>
  </si>
  <si>
    <t xml:space="preserve">中国农业科学院农业环境重点实验室建设项目</t>
  </si>
  <si>
    <t xml:space="preserve">农业部奶业技术研究实验室建设项目</t>
  </si>
  <si>
    <t xml:space="preserve">2012-2013</t>
  </si>
  <si>
    <t xml:space="preserve">中国农业科学院北京畜牧兽医研究所国家畜禽改良研究中心</t>
  </si>
  <si>
    <t xml:space="preserve">中国农业科学院加工研究所粮油加工综合利用技术集成利用实验室项目</t>
  </si>
  <si>
    <t xml:space="preserve">中国农业科学院资划所土壤肥料实验室建设项目</t>
  </si>
  <si>
    <t xml:space="preserve">中国农业科学院农业资源与农业区划研究所耕地培育技术国家工程实验室</t>
  </si>
  <si>
    <t xml:space="preserve">中国农业科学院区划所国家食用菌改良中心建设项目</t>
  </si>
  <si>
    <t xml:space="preserve">中国农业科学院质量标准研究所二噁英检测实验室建设项目</t>
  </si>
  <si>
    <t xml:space="preserve">质标所</t>
  </si>
  <si>
    <t xml:space="preserve">水资源高效安全利用实验室</t>
  </si>
  <si>
    <t xml:space="preserve">2007-2008</t>
  </si>
  <si>
    <r>
      <rPr>
        <sz val="9"/>
        <rFont val="Noto Sans"/>
        <family val="2"/>
      </rPr>
      <t xml:space="preserve">中国农业科学院哈尔滨兽医研究所新所区</t>
    </r>
    <r>
      <rPr>
        <sz val="9"/>
        <rFont val="宋体"/>
        <family val="0"/>
        <charset val="134"/>
      </rPr>
      <t xml:space="preserve">66kV</t>
    </r>
    <r>
      <rPr>
        <sz val="9"/>
        <rFont val="Noto Sans"/>
        <family val="2"/>
      </rPr>
      <t xml:space="preserve">变电所及园区电网建设项目</t>
    </r>
  </si>
  <si>
    <t xml:space="preserve">2009-2012</t>
  </si>
  <si>
    <t xml:space="preserve">哈尔滨兽医研究所国家动物疫病防控生物安全四级实验室</t>
  </si>
  <si>
    <t xml:space="preserve">2005-2008</t>
  </si>
  <si>
    <t xml:space="preserve">国家动物疫病防控生物安全四级实验室动物防疫体系建设项目</t>
  </si>
  <si>
    <t xml:space="preserve">中国农业科学院兰州兽医所国家口蹄疫参考实验室等项目</t>
  </si>
  <si>
    <t xml:space="preserve">中国农业科学院上海兽医研究所动物寄生虫病检测实验室建设项目</t>
  </si>
  <si>
    <t xml:space="preserve">上兽医</t>
  </si>
  <si>
    <t xml:space="preserve">野生经济动物生物安全二级实验室改造工程建设项目</t>
  </si>
  <si>
    <t xml:space="preserve">特产所</t>
  </si>
  <si>
    <t xml:space="preserve">中国农业科学院天津环境保护科研监测所产地环境质量重点实验室建设项目</t>
  </si>
  <si>
    <t xml:space="preserve">中国农业科学院南京农业机械化研究所农业机械化技术创新试验基地</t>
  </si>
  <si>
    <t xml:space="preserve">南农机</t>
  </si>
  <si>
    <t xml:space="preserve">水产养殖生态工程实验研究基地</t>
  </si>
  <si>
    <t xml:space="preserve">渔机所</t>
  </si>
  <si>
    <t xml:space="preserve">东海水产研究所渔业资源调查船前期工作费</t>
  </si>
  <si>
    <t xml:space="preserve">东海所</t>
  </si>
  <si>
    <t xml:space="preserve">福建福鼎养殖试验中心项目</t>
  </si>
  <si>
    <t xml:space="preserve">2010-2012</t>
  </si>
  <si>
    <t xml:space="preserve">长江水产研究所长江中上游渔业资源环境重点野外科学观测试验站建设项目</t>
  </si>
  <si>
    <t xml:space="preserve">长江所</t>
  </si>
  <si>
    <t xml:space="preserve">珠江水产研究所热带亚热带渔业生物综合实验室</t>
  </si>
  <si>
    <t xml:space="preserve">珠江所</t>
  </si>
  <si>
    <t xml:space="preserve">南海水产研究所热带海洋生物养护与利用研究中心</t>
  </si>
  <si>
    <t xml:space="preserve">中国水产科学研究院辽河口渔业资源保护研究中心建设项目</t>
  </si>
  <si>
    <t xml:space="preserve">营口站</t>
  </si>
  <si>
    <t xml:space="preserve">黄海水产研究所渔业资源调查船前期工作费</t>
  </si>
  <si>
    <t xml:space="preserve">中国水产科学研究院黄渤海海洋食品工程研发中心建设项目</t>
  </si>
  <si>
    <t xml:space="preserve">中国水产科学研究院东海水产研究所江苏赣榆试验基地建设</t>
  </si>
  <si>
    <t xml:space="preserve">中国水产科学研究院宽甸鸭绿江渔业资源环境保护研究中心项目</t>
  </si>
  <si>
    <t xml:space="preserve">农业部渔用药物残留及饲料安全监督检验中心</t>
  </si>
  <si>
    <t xml:space="preserve">3.66</t>
  </si>
  <si>
    <t xml:space="preserve">中国水产科学研究院东海水产研究所福建福鼎养殖试验中心建设项目</t>
  </si>
  <si>
    <t xml:space="preserve">153.82</t>
  </si>
  <si>
    <t xml:space="preserve">渔政船及渔业资源调查项目</t>
  </si>
  <si>
    <t xml:space="preserve">373.65</t>
  </si>
  <si>
    <t xml:space="preserve">231.87</t>
  </si>
  <si>
    <t xml:space="preserve">水科院南海水产研究所热带海洋生物养护与利用研究中心建设项目</t>
  </si>
  <si>
    <t xml:space="preserve">676.97</t>
  </si>
  <si>
    <t xml:space="preserve">中国热带农业科学院橡胶树抗寒高产选育种试验基地建设项目</t>
  </si>
  <si>
    <t xml:space="preserve">中国热带农业科学院热带农业科技中心</t>
  </si>
  <si>
    <t xml:space="preserve">农业部乡镇企业动态监测硬件条件建设</t>
  </si>
  <si>
    <t xml:space="preserve">农业部生物质工程中心和农业部遥感应用中心</t>
  </si>
  <si>
    <t xml:space="preserve">2009-2011</t>
  </si>
  <si>
    <r>
      <rPr>
        <sz val="9"/>
        <rFont val="Noto Sans"/>
        <family val="2"/>
      </rPr>
      <t xml:space="preserve">农产品加工预警服务中心建设项目</t>
    </r>
    <r>
      <rPr>
        <sz val="9"/>
        <rFont val="宋体"/>
        <family val="0"/>
        <charset val="134"/>
      </rPr>
      <t xml:space="preserve">(2011)</t>
    </r>
  </si>
  <si>
    <r>
      <rPr>
        <sz val="9"/>
        <rFont val="宋体"/>
        <family val="0"/>
        <charset val="134"/>
      </rPr>
      <t xml:space="preserve">2010</t>
    </r>
    <r>
      <rPr>
        <sz val="9"/>
        <rFont val="Noto Sans"/>
        <family val="2"/>
      </rPr>
      <t xml:space="preserve">年全国农产品加工预警服务体系</t>
    </r>
  </si>
  <si>
    <t xml:space="preserve">农业部规划设计研究院遥感监测设备购置</t>
  </si>
  <si>
    <t xml:space="preserve">2008-2010</t>
  </si>
  <si>
    <t xml:space="preserve">全国农业展览馆场区基础设施改造项目</t>
  </si>
  <si>
    <t xml:space="preserve">国家兽药残留基准实验室</t>
  </si>
  <si>
    <t xml:space="preserve">2006-2008</t>
  </si>
  <si>
    <t xml:space="preserve">国家兽医微生物中心</t>
  </si>
  <si>
    <t xml:space="preserve">农业部兽药质量安全监督检验中心</t>
  </si>
  <si>
    <t xml:space="preserve">2008-2009</t>
  </si>
  <si>
    <t xml:space="preserve">农业部信息中心农业综合信息服务平台建设</t>
  </si>
  <si>
    <t xml:space="preserve">农业部信息中心信息安全设备</t>
  </si>
  <si>
    <t xml:space="preserve">中国农业电影电视中心高清直播演播室改造及外景制作系统项目</t>
  </si>
  <si>
    <t xml:space="preserve">中国动物卫生与流行病学中心监测仪器设备购置项目</t>
  </si>
  <si>
    <t xml:space="preserve">中国动物卫生与流行病学中心（青岛）局域网建设项目</t>
  </si>
  <si>
    <t xml:space="preserve">国家农业转基因生物安全评价与检定中心</t>
  </si>
  <si>
    <t xml:space="preserve">农机鉴定总站</t>
  </si>
  <si>
    <t xml:space="preserve">农业部农业机械试验鉴定总站老院区给排水管线及道路改造工程</t>
  </si>
  <si>
    <t xml:space="preserve">农业部渔业船舶检验局远洋渔业船舶图纸审查装置建设项目</t>
  </si>
  <si>
    <r>
      <rPr>
        <sz val="9"/>
        <rFont val="Noto Sans"/>
        <family val="2"/>
      </rPr>
      <t xml:space="preserve">农业部管理干部学院</t>
    </r>
    <r>
      <rPr>
        <sz val="9"/>
        <rFont val="宋体"/>
        <family val="0"/>
        <charset val="134"/>
      </rPr>
      <t xml:space="preserve">1</t>
    </r>
    <r>
      <rPr>
        <sz val="9"/>
        <rFont val="Noto Sans"/>
        <family val="2"/>
      </rPr>
      <t xml:space="preserve">号楼局部改造和接入天然气项目</t>
    </r>
  </si>
  <si>
    <t xml:space="preserve">全国农业技术推广服务中心等事业单位院区基础设施改造项目</t>
  </si>
  <si>
    <t xml:space="preserve">农机技术开发推广总站农机具移动式安全检测装备项目</t>
  </si>
  <si>
    <r>
      <rPr>
        <sz val="10"/>
        <rFont val="Noto Sans"/>
        <family val="2"/>
      </rPr>
      <t xml:space="preserve">机关服务局</t>
    </r>
    <r>
      <rPr>
        <sz val="10"/>
        <rFont val="宋体"/>
        <family val="0"/>
        <charset val="134"/>
      </rPr>
      <t xml:space="preserve">(</t>
    </r>
    <r>
      <rPr>
        <sz val="10"/>
        <rFont val="Noto Sans"/>
        <family val="2"/>
      </rPr>
      <t xml:space="preserve">行政</t>
    </r>
    <r>
      <rPr>
        <sz val="10"/>
        <rFont val="宋体"/>
        <family val="0"/>
        <charset val="134"/>
      </rPr>
      <t xml:space="preserve">)</t>
    </r>
  </si>
  <si>
    <t xml:space="preserve">农业部直属单位电梯及水电气等其他基础设施更新改造</t>
  </si>
  <si>
    <t xml:space="preserve">机关服务局</t>
  </si>
  <si>
    <t xml:space="preserve">部机关电梯项目</t>
  </si>
  <si>
    <r>
      <rPr>
        <sz val="16"/>
        <rFont val="黑体"/>
        <family val="0"/>
        <charset val="134"/>
      </rPr>
      <t xml:space="preserve">2014</t>
    </r>
    <r>
      <rPr>
        <sz val="16"/>
        <rFont val="Noto Sans"/>
        <family val="2"/>
      </rPr>
      <t xml:space="preserve">年</t>
    </r>
    <r>
      <rPr>
        <sz val="16"/>
        <rFont val="黑体"/>
        <family val="0"/>
        <charset val="134"/>
      </rPr>
      <t xml:space="preserve">3</t>
    </r>
    <r>
      <rPr>
        <sz val="16"/>
        <rFont val="Noto Sans"/>
        <family val="2"/>
      </rPr>
      <t xml:space="preserve">月底部属单位项目统计表（已基本完工项目）</t>
    </r>
  </si>
  <si>
    <t xml:space="preserve">项目单位已完工项目数</t>
  </si>
  <si>
    <t xml:space="preserve">中国农业科学院图书馆</t>
  </si>
  <si>
    <t xml:space="preserve">植保所国家农业生物安全科学中心</t>
  </si>
  <si>
    <t xml:space="preserve">中国农业科学院蔬菜所国家蔬菜改良中心二期建设项目</t>
  </si>
  <si>
    <t xml:space="preserve">新型动物用基因工程产品生物反应器研究中心建设项目</t>
  </si>
  <si>
    <t xml:space="preserve">生物所</t>
  </si>
  <si>
    <t xml:space="preserve">部级肥料质量安全监督检验中心建设项目</t>
  </si>
  <si>
    <t xml:space="preserve">中国农业科学院院所信息化建设项目</t>
  </si>
  <si>
    <t xml:space="preserve">中国农业科学院信息研究所农业信息技术应用示范项目</t>
  </si>
  <si>
    <t xml:space="preserve">棉花研究所杂交棉综合试验基地</t>
  </si>
  <si>
    <t xml:space="preserve">棉花所</t>
  </si>
  <si>
    <t xml:space="preserve">国家棉花品种区域试验标准样品库项目</t>
  </si>
  <si>
    <t xml:space="preserve">中国农业科学院棉花研究所棉花生物学实验室建设项目</t>
  </si>
  <si>
    <t xml:space="preserve">中国农业科学院兰州畜牧与兽药研究所综合实验室</t>
  </si>
  <si>
    <t xml:space="preserve">国家牧草改良中心建设项目</t>
  </si>
  <si>
    <t xml:space="preserve">2010-2011</t>
  </si>
  <si>
    <t xml:space="preserve">中国农业科学院草原研究所温带荒漠草原监测站建设项目</t>
  </si>
  <si>
    <t xml:space="preserve">农牧交错区试验示范基地基础设施</t>
  </si>
  <si>
    <t xml:space="preserve">中国农业科学院特产研究所综合实验室</t>
  </si>
  <si>
    <t xml:space="preserve">特产研究所综合实验室二期工程</t>
  </si>
  <si>
    <t xml:space="preserve">部级特种经济动植物及制品质量安全监督检验中心</t>
  </si>
  <si>
    <t xml:space="preserve">中国农业科学院沼气研究所沼气科技研发基地建设项目</t>
  </si>
  <si>
    <t xml:space="preserve">沼气所</t>
  </si>
  <si>
    <t xml:space="preserve">中国农业科学院沼气所厌氧微生物实验室</t>
  </si>
  <si>
    <t xml:space="preserve">中央农业广播电视教育中心</t>
  </si>
  <si>
    <t xml:space="preserve">2006-2010</t>
  </si>
  <si>
    <t xml:space="preserve">水稻生产全程机械化区域服务中心项目</t>
  </si>
  <si>
    <t xml:space="preserve">中国动物卫生与流行病学中心生物安全实验室改扩建项目</t>
  </si>
  <si>
    <t xml:space="preserve">2007-2009</t>
  </si>
  <si>
    <t xml:space="preserve">中国动物卫生与流行病学中心动物流行病学监测仪器设备购置项目</t>
  </si>
  <si>
    <t xml:space="preserve">中国农业博物馆改扩建工程</t>
  </si>
  <si>
    <t xml:space="preserve">农业部党校连接市政自来水管网项目</t>
  </si>
  <si>
    <t xml:space="preserve">2004-2006</t>
  </si>
  <si>
    <t xml:space="preserve">农业部畜禽产品质量安全监督检验中心</t>
  </si>
  <si>
    <t xml:space="preserve">2006-2007</t>
  </si>
  <si>
    <r>
      <rPr>
        <sz val="16"/>
        <rFont val="黑体"/>
        <family val="0"/>
        <charset val="134"/>
      </rPr>
      <t xml:space="preserve">2014</t>
    </r>
    <r>
      <rPr>
        <sz val="16"/>
        <rFont val="Noto Sans"/>
        <family val="2"/>
      </rPr>
      <t xml:space="preserve">年</t>
    </r>
    <r>
      <rPr>
        <sz val="16"/>
        <rFont val="黑体"/>
        <family val="0"/>
        <charset val="134"/>
      </rPr>
      <t xml:space="preserve">3</t>
    </r>
    <r>
      <rPr>
        <sz val="16"/>
        <rFont val="Noto Sans"/>
        <family val="2"/>
      </rPr>
      <t xml:space="preserve">月底部属单位项目统计表（待验收及清理结余资金项目）</t>
    </r>
  </si>
  <si>
    <t xml:space="preserve">中国农业科学院农业科技展示园建设项目</t>
  </si>
  <si>
    <t xml:space="preserve">中国农业科学院新乡综合试验基地基础设施建设项目</t>
  </si>
  <si>
    <t xml:space="preserve">中国农业科学院新疆综合实验基地</t>
  </si>
  <si>
    <t xml:space="preserve">中国农业科学院研究生宿舍楼建设项目</t>
  </si>
  <si>
    <t xml:space="preserve">作物科学研究所分子育种国家工程实验室</t>
  </si>
  <si>
    <t xml:space="preserve">油料产地加工技术集成基地建设项目</t>
  </si>
  <si>
    <t xml:space="preserve">兰兽医</t>
  </si>
  <si>
    <t xml:space="preserve">真菌生物农药农业科技成果中试熟化项目</t>
  </si>
  <si>
    <t xml:space="preserve">中国农业科学院蔬菜花卉研究所国家级马铃薯区域实验站建设项目</t>
  </si>
  <si>
    <t xml:space="preserve">中国农业科学院饲料工艺标准参考实验室建设项目</t>
  </si>
  <si>
    <t xml:space="preserve">中国农业科学院水稻研究所国家级农作物品种区域试验站二期建设项目</t>
  </si>
  <si>
    <t xml:space="preserve">水稻所</t>
  </si>
  <si>
    <t xml:space="preserve">国家水稻品种区域试验标准样品库建设项目</t>
  </si>
  <si>
    <t xml:space="preserve">国家油菜品种区域试验标准样品库建设项目</t>
  </si>
  <si>
    <t xml:space="preserve">中国农业科学院郑州果树研究所综合实验室建设项目</t>
  </si>
  <si>
    <t xml:space="preserve">中国农业科学院郑州果树研究所国家瓜果改良中心二期建设项目</t>
  </si>
  <si>
    <t xml:space="preserve">中国农业科学院家禽所国家种禽性能测定中心建设项目</t>
  </si>
  <si>
    <t xml:space="preserve">家禽所</t>
  </si>
  <si>
    <t xml:space="preserve">淡水鱼类应用基因组研究中心建设项目</t>
  </si>
  <si>
    <r>
      <rPr>
        <sz val="9"/>
        <rFont val="Noto Sans"/>
        <family val="2"/>
      </rPr>
      <t xml:space="preserve">淡水渔业研究中心</t>
    </r>
    <r>
      <rPr>
        <sz val="9"/>
        <rFont val="宋体"/>
        <family val="0"/>
        <charset val="134"/>
      </rPr>
      <t xml:space="preserve">FAO</t>
    </r>
    <r>
      <rPr>
        <sz val="9"/>
        <rFont val="Noto Sans"/>
        <family val="2"/>
      </rPr>
      <t xml:space="preserve">淡水养殖实验基地建设项目</t>
    </r>
  </si>
  <si>
    <t xml:space="preserve">中国热带农业科学院儋州院区职工医院病房改造及医疗设备购置</t>
  </si>
  <si>
    <t xml:space="preserve">生物质能（甜高粱）循环利用示范</t>
  </si>
  <si>
    <t xml:space="preserve">农业部规划设计研究院顺义科研基地建设</t>
  </si>
  <si>
    <t xml:space="preserve">生态农业示范基地沼气工程</t>
  </si>
  <si>
    <t xml:space="preserve">农业部规划设计院办公大楼消防设施改造项目</t>
  </si>
  <si>
    <t xml:space="preserve">国家保护性耕作工程技术中心培训推广建设项目</t>
  </si>
  <si>
    <t xml:space="preserve">农作物秸秆能源化利用示范基地</t>
  </si>
  <si>
    <t xml:space="preserve">农业部甘蔗全程机械化生产技术示范基地项目</t>
  </si>
  <si>
    <t xml:space="preserve">农业部动物卫生及产品质量安全监督检验中心</t>
  </si>
  <si>
    <t xml:space="preserve">信息中心</t>
  </si>
  <si>
    <r>
      <rPr>
        <sz val="9"/>
        <rFont val="Noto Sans"/>
        <family val="2"/>
      </rPr>
      <t xml:space="preserve">农业部指挥调度卫星通信系统</t>
    </r>
    <r>
      <rPr>
        <sz val="9"/>
        <rFont val="宋体"/>
        <family val="0"/>
        <charset val="134"/>
      </rPr>
      <t xml:space="preserve">DVB</t>
    </r>
    <r>
      <rPr>
        <sz val="9"/>
        <rFont val="Noto Sans"/>
        <family val="2"/>
      </rPr>
      <t xml:space="preserve">主站建设项目</t>
    </r>
  </si>
  <si>
    <t xml:space="preserve">农业部指挥调度卫星通信系统同城联网项目</t>
  </si>
  <si>
    <t xml:space="preserve">金农工程一期项目（农业部本级建设部分）</t>
  </si>
  <si>
    <t xml:space="preserve">2007-2011</t>
  </si>
  <si>
    <t xml:space="preserve">中国农业电影电视中心新媒体电视制作及发布平台项目</t>
  </si>
  <si>
    <t xml:space="preserve">农民日报社信息采集系统设备更新项目</t>
  </si>
  <si>
    <t xml:space="preserve">现代农业标准化生产示范基地项目和设备购置及基础设施改造项目</t>
  </si>
  <si>
    <t xml:space="preserve">国家动物疫病预防控制中心动物防疫体系建设项目</t>
  </si>
  <si>
    <t xml:space="preserve">国家动物疫病预防控制中心项目</t>
  </si>
  <si>
    <t xml:space="preserve">国家动物疫病预防控制中心动物疫情信息网络建设项目</t>
  </si>
  <si>
    <t xml:space="preserve">含国家兽医微生物中心动物防疫体系建设项目</t>
  </si>
  <si>
    <t xml:space="preserve">2013-</t>
  </si>
  <si>
    <t xml:space="preserve">农民日报社电力增容及印刷车间改造项目</t>
  </si>
  <si>
    <t xml:space="preserve">土壤肥料质量监督检验测试中心</t>
  </si>
  <si>
    <t xml:space="preserve">农业部人力资源开发中心农业技能人才职业技能鉴定站能力建设项目</t>
  </si>
  <si>
    <t xml:space="preserve">全国草原防火信息系统基础设施建设项目</t>
  </si>
  <si>
    <t xml:space="preserve">农业部管理干部学院场区配套工程</t>
  </si>
  <si>
    <t xml:space="preserve">农业部国际交流中心外事用房改造</t>
  </si>
  <si>
    <t xml:space="preserve">农业部对外经济合作中心</t>
  </si>
  <si>
    <r>
      <rPr>
        <sz val="16"/>
        <rFont val="黑体"/>
        <family val="0"/>
        <charset val="134"/>
      </rPr>
      <t xml:space="preserve">2014</t>
    </r>
    <r>
      <rPr>
        <sz val="16"/>
        <rFont val="Noto Sans"/>
        <family val="2"/>
      </rPr>
      <t xml:space="preserve">年</t>
    </r>
    <r>
      <rPr>
        <sz val="16"/>
        <rFont val="黑体"/>
        <family val="0"/>
        <charset val="134"/>
      </rPr>
      <t xml:space="preserve">3</t>
    </r>
    <r>
      <rPr>
        <sz val="16"/>
        <rFont val="Noto Sans"/>
        <family val="2"/>
      </rPr>
      <t xml:space="preserve">月底部属单位已竣工验收并取得合格证书项目统计表</t>
    </r>
  </si>
  <si>
    <t xml:space="preserve">批复建设      年限</t>
  </si>
  <si>
    <t xml:space="preserve">国家蜜蜂遗传资源保护中心建设项目</t>
  </si>
  <si>
    <t xml:space="preserve">部级渔用药物残留及饲料质量安全监督检验中心建设项目</t>
  </si>
  <si>
    <t xml:space="preserve">农业部农作物种子质量安全监督检验中心</t>
  </si>
  <si>
    <t xml:space="preserve">农业部重大动物疫情应急指挥室</t>
  </si>
  <si>
    <r>
      <rPr>
        <b val="true"/>
        <sz val="20"/>
        <rFont val="Noto Sans"/>
        <family val="2"/>
      </rPr>
      <t xml:space="preserve">截止</t>
    </r>
    <r>
      <rPr>
        <b val="true"/>
        <sz val="20"/>
        <rFont val="华文中宋"/>
        <family val="0"/>
        <charset val="134"/>
      </rPr>
      <t xml:space="preserve">2013</t>
    </r>
    <r>
      <rPr>
        <b val="true"/>
        <sz val="20"/>
        <rFont val="Noto Sans"/>
        <family val="2"/>
      </rPr>
      <t xml:space="preserve">年</t>
    </r>
    <r>
      <rPr>
        <b val="true"/>
        <sz val="20"/>
        <rFont val="华文中宋"/>
        <family val="0"/>
        <charset val="134"/>
      </rPr>
      <t xml:space="preserve">9</t>
    </r>
    <r>
      <rPr>
        <b val="true"/>
        <sz val="20"/>
        <rFont val="Noto Sans"/>
        <family val="2"/>
      </rPr>
      <t xml:space="preserve">月</t>
    </r>
    <r>
      <rPr>
        <b val="true"/>
        <sz val="20"/>
        <rFont val="华文中宋"/>
        <family val="0"/>
        <charset val="134"/>
      </rPr>
      <t xml:space="preserve">30</t>
    </r>
    <r>
      <rPr>
        <b val="true"/>
        <sz val="20"/>
        <rFont val="Noto Sans"/>
        <family val="2"/>
      </rPr>
      <t xml:space="preserve">日农业部基本建设项目预算实际执行情况表</t>
    </r>
  </si>
  <si>
    <t xml:space="preserve">单位名称（单位公章）：</t>
  </si>
  <si>
    <t xml:space="preserve">预算单位代码</t>
  </si>
  <si>
    <t xml:space="preserve">预算单位名称</t>
  </si>
  <si>
    <t xml:space="preserve">科目编码</t>
  </si>
  <si>
    <t xml:space="preserve">科目名称</t>
  </si>
  <si>
    <t xml:space="preserve">资金性质</t>
  </si>
  <si>
    <t xml:space="preserve">截至统计日财政拨款合计（预算指标）</t>
  </si>
  <si>
    <t xml:space="preserve">截至统计日支出合计</t>
  </si>
  <si>
    <t xml:space="preserve">截至统计日执行进度（％）</t>
  </si>
  <si>
    <t xml:space="preserve">当年国库返还额度</t>
  </si>
  <si>
    <t xml:space="preserve">年初部门预算批复</t>
  </si>
  <si>
    <t xml:space="preserve">截至统计日财政累计追加</t>
  </si>
  <si>
    <t xml:space="preserve">财务序号</t>
  </si>
  <si>
    <t xml:space="preserve">财政部追加</t>
  </si>
  <si>
    <t xml:space="preserve">农业部调整</t>
  </si>
  <si>
    <t xml:space="preserve">类</t>
  </si>
  <si>
    <t xml:space="preserve">款</t>
  </si>
  <si>
    <t xml:space="preserve">项</t>
  </si>
  <si>
    <t xml:space="preserve">栏    次</t>
  </si>
  <si>
    <t xml:space="preserve">1=2+3+4+5</t>
  </si>
  <si>
    <t xml:space="preserve">基本建设项目合计</t>
  </si>
  <si>
    <t xml:space="preserve">444026.62</t>
  </si>
  <si>
    <t xml:space="preserve">125563.62</t>
  </si>
  <si>
    <t xml:space="preserve">251108.00</t>
  </si>
  <si>
    <t xml:space="preserve">67355.00</t>
  </si>
  <si>
    <t xml:space="preserve">0.00</t>
  </si>
  <si>
    <t xml:space="preserve">102298.11</t>
  </si>
  <si>
    <t xml:space="preserve">23.04%</t>
  </si>
  <si>
    <r>
      <rPr>
        <b val="true"/>
        <sz val="11"/>
        <color rgb="FF000000"/>
        <rFont val="宋体"/>
        <family val="0"/>
        <charset val="134"/>
      </rPr>
      <t xml:space="preserve">204</t>
    </r>
    <r>
      <rPr>
        <b val="true"/>
        <sz val="11"/>
        <color rgb="FF000000"/>
        <rFont val="Noto Sans"/>
        <family val="2"/>
      </rPr>
      <t xml:space="preserve">类合计</t>
    </r>
  </si>
  <si>
    <t xml:space="preserve">2390.00</t>
  </si>
  <si>
    <t xml:space="preserve">1646.00</t>
  </si>
  <si>
    <t xml:space="preserve">68.87%</t>
  </si>
  <si>
    <t xml:space="preserve">2040202</t>
  </si>
  <si>
    <t xml:space="preserve">1733.00</t>
  </si>
  <si>
    <t xml:space="preserve">1068.00</t>
  </si>
  <si>
    <t xml:space="preserve">61.63%</t>
  </si>
  <si>
    <t xml:space="preserve">164</t>
  </si>
  <si>
    <t xml:space="preserve">黑龙江省农垦总局</t>
  </si>
  <si>
    <t xml:space="preserve">204</t>
  </si>
  <si>
    <t xml:space="preserve">02</t>
  </si>
  <si>
    <t xml:space="preserve">一般行政管理事务</t>
  </si>
  <si>
    <t xml:space="preserve">基本建设</t>
  </si>
  <si>
    <t xml:space="preserve">政法基础设施建设</t>
  </si>
  <si>
    <t xml:space="preserve">2040602</t>
  </si>
  <si>
    <t xml:space="preserve">657.00</t>
  </si>
  <si>
    <t xml:space="preserve">578.00</t>
  </si>
  <si>
    <t xml:space="preserve">87.98%</t>
  </si>
  <si>
    <t xml:space="preserve">06</t>
  </si>
  <si>
    <r>
      <rPr>
        <b val="true"/>
        <sz val="11"/>
        <color rgb="FF000000"/>
        <rFont val="宋体"/>
        <family val="0"/>
        <charset val="134"/>
      </rPr>
      <t xml:space="preserve">205</t>
    </r>
    <r>
      <rPr>
        <b val="true"/>
        <sz val="11"/>
        <color rgb="FF000000"/>
        <rFont val="Noto Sans"/>
        <family val="2"/>
      </rPr>
      <t xml:space="preserve">类合计</t>
    </r>
  </si>
  <si>
    <t xml:space="preserve">8456.56</t>
  </si>
  <si>
    <t xml:space="preserve">456.56</t>
  </si>
  <si>
    <t xml:space="preserve">8000.00</t>
  </si>
  <si>
    <t xml:space="preserve">1308.50</t>
  </si>
  <si>
    <t xml:space="preserve">15.47%</t>
  </si>
  <si>
    <t xml:space="preserve">2050201</t>
  </si>
  <si>
    <t xml:space="preserve">2000.00</t>
  </si>
  <si>
    <t xml:space="preserve">0.00%</t>
  </si>
  <si>
    <t xml:space="preserve">205</t>
  </si>
  <si>
    <t xml:space="preserve">01</t>
  </si>
  <si>
    <t xml:space="preserve">学前教育</t>
  </si>
  <si>
    <t xml:space="preserve">黑龙江农垦农村学前教育推进工程建设项目</t>
  </si>
  <si>
    <t xml:space="preserve">2050203</t>
  </si>
  <si>
    <t xml:space="preserve">1000.00</t>
  </si>
  <si>
    <t xml:space="preserve">03</t>
  </si>
  <si>
    <t xml:space="preserve">初中教育</t>
  </si>
  <si>
    <r>
      <rPr>
        <sz val="10"/>
        <rFont val="Noto Sans"/>
        <family val="2"/>
      </rPr>
      <t xml:space="preserve">黑龙江省农垦总局</t>
    </r>
    <r>
      <rPr>
        <sz val="10"/>
        <rFont val="宋体"/>
        <family val="0"/>
        <charset val="134"/>
      </rPr>
      <t xml:space="preserve">2013</t>
    </r>
    <r>
      <rPr>
        <sz val="10"/>
        <rFont val="Noto Sans"/>
        <family val="2"/>
      </rPr>
      <t xml:space="preserve">年农村初中校舍改造工程</t>
    </r>
  </si>
  <si>
    <t xml:space="preserve">2050299</t>
  </si>
  <si>
    <t xml:space="preserve">99</t>
  </si>
  <si>
    <t xml:space="preserve">其他普通教育支出</t>
  </si>
  <si>
    <t xml:space="preserve">黑龙江农垦农村学校教师周转宿舍建设项目</t>
  </si>
  <si>
    <t xml:space="preserve">2050301</t>
  </si>
  <si>
    <t xml:space="preserve">3000.00</t>
  </si>
  <si>
    <t xml:space="preserve">1160.00</t>
  </si>
  <si>
    <t xml:space="preserve">38.67%</t>
  </si>
  <si>
    <t xml:space="preserve">初等职业教育</t>
  </si>
  <si>
    <t xml:space="preserve">黑龙江省农垦总局宝泉岭管理局职业高中实训楼建设项目</t>
  </si>
  <si>
    <t xml:space="preserve">100.00</t>
  </si>
  <si>
    <t xml:space="preserve">10.00%</t>
  </si>
  <si>
    <t xml:space="preserve">黑龙江省农垦总局九三管理局职教中心教学楼建设项目</t>
  </si>
  <si>
    <t xml:space="preserve">60.00</t>
  </si>
  <si>
    <t xml:space="preserve">6.00%</t>
  </si>
  <si>
    <t xml:space="preserve">黑龙江省农垦总局齐齐哈尔管理局职教中心教学楼建设项目</t>
  </si>
  <si>
    <t xml:space="preserve">100.00%</t>
  </si>
  <si>
    <t xml:space="preserve">2050599</t>
  </si>
  <si>
    <t xml:space="preserve">148.50</t>
  </si>
  <si>
    <t xml:space="preserve">32.53%</t>
  </si>
  <si>
    <t xml:space="preserve">109</t>
  </si>
  <si>
    <t xml:space="preserve">05</t>
  </si>
  <si>
    <t xml:space="preserve">其他广播电视教育支出</t>
  </si>
  <si>
    <r>
      <rPr>
        <b val="true"/>
        <sz val="11"/>
        <color rgb="FF000000"/>
        <rFont val="宋体"/>
        <family val="0"/>
        <charset val="134"/>
      </rPr>
      <t xml:space="preserve">206</t>
    </r>
    <r>
      <rPr>
        <b val="true"/>
        <sz val="11"/>
        <color rgb="FF000000"/>
        <rFont val="Noto Sans"/>
        <family val="2"/>
      </rPr>
      <t xml:space="preserve">类合计</t>
    </r>
  </si>
  <si>
    <t xml:space="preserve">51980.48</t>
  </si>
  <si>
    <t xml:space="preserve">16996.48</t>
  </si>
  <si>
    <t xml:space="preserve">25984.00</t>
  </si>
  <si>
    <t xml:space="preserve">9000.00</t>
  </si>
  <si>
    <t xml:space="preserve">14552.68</t>
  </si>
  <si>
    <t xml:space="preserve">28.00%</t>
  </si>
  <si>
    <t xml:space="preserve">2060204</t>
  </si>
  <si>
    <t xml:space="preserve">46076.95</t>
  </si>
  <si>
    <t xml:space="preserve">12987.95</t>
  </si>
  <si>
    <t xml:space="preserve">25089.00</t>
  </si>
  <si>
    <t xml:space="preserve">12674.01</t>
  </si>
  <si>
    <t xml:space="preserve">27.51%</t>
  </si>
  <si>
    <t xml:space="preserve">133</t>
  </si>
  <si>
    <t xml:space="preserve">206</t>
  </si>
  <si>
    <t xml:space="preserve">04</t>
  </si>
  <si>
    <t xml:space="preserve">重点实验室及相关设施</t>
  </si>
  <si>
    <t xml:space="preserve">中国动物卫生与流行病学中心实验室改扩建项目</t>
  </si>
  <si>
    <t xml:space="preserve">35.72</t>
  </si>
  <si>
    <t xml:space="preserve">161</t>
  </si>
  <si>
    <t xml:space="preserve">2241.91</t>
  </si>
  <si>
    <t xml:space="preserve">1028.69</t>
  </si>
  <si>
    <t xml:space="preserve">45.88%</t>
  </si>
  <si>
    <t xml:space="preserve">8109.35</t>
  </si>
  <si>
    <t xml:space="preserve">2109.35</t>
  </si>
  <si>
    <t xml:space="preserve">6000.00</t>
  </si>
  <si>
    <t xml:space="preserve">2643.38</t>
  </si>
  <si>
    <t xml:space="preserve">32.60%</t>
  </si>
  <si>
    <t xml:space="preserve">农业部重点实验室体系建设（环发所环境重点实验室项目）</t>
  </si>
  <si>
    <t xml:space="preserve">0.70</t>
  </si>
  <si>
    <t xml:space="preserve">113.89</t>
  </si>
  <si>
    <t xml:space="preserve">12.24</t>
  </si>
  <si>
    <t xml:space="preserve">10.75%</t>
  </si>
  <si>
    <t xml:space="preserve">中国农业科学院北京畜牧兽医研究所宠物源人畜共患病研究诊断实验室建设项目</t>
  </si>
  <si>
    <t xml:space="preserve">1.92</t>
  </si>
  <si>
    <t xml:space="preserve">中国农业科学院北京畜牧兽医研究所奶业技术研究实验室建设项目</t>
  </si>
  <si>
    <t xml:space="preserve">1359.97</t>
  </si>
  <si>
    <t xml:space="preserve">259.97</t>
  </si>
  <si>
    <t xml:space="preserve">1100.00</t>
  </si>
  <si>
    <t xml:space="preserve">434.38</t>
  </si>
  <si>
    <t xml:space="preserve">31.94%</t>
  </si>
  <si>
    <t xml:space="preserve">中国农业科学院灌溉所水资源高效安全利用实验室</t>
  </si>
  <si>
    <t xml:space="preserve">91.34</t>
  </si>
  <si>
    <t xml:space="preserve">中国农业科学院加工研究所粮油加工综合利用技术集成利用实验室项</t>
  </si>
  <si>
    <t xml:space="preserve">2150.00</t>
  </si>
  <si>
    <t xml:space="preserve">883.84</t>
  </si>
  <si>
    <t xml:space="preserve">41.11%</t>
  </si>
  <si>
    <t xml:space="preserve">中国农业科学院兰州畜牧与兽药研究所综合实验室建设项目</t>
  </si>
  <si>
    <t xml:space="preserve">1154.68</t>
  </si>
  <si>
    <t xml:space="preserve">64.68</t>
  </si>
  <si>
    <t xml:space="preserve">1090.00</t>
  </si>
  <si>
    <t xml:space="preserve">415.85</t>
  </si>
  <si>
    <t xml:space="preserve">36.01%</t>
  </si>
  <si>
    <t xml:space="preserve">1169.90</t>
  </si>
  <si>
    <t xml:space="preserve">448.90</t>
  </si>
  <si>
    <t xml:space="preserve">721.00</t>
  </si>
  <si>
    <t xml:space="preserve">573.51</t>
  </si>
  <si>
    <t xml:space="preserve">49.02%</t>
  </si>
  <si>
    <t xml:space="preserve">中国农业科学院农业环境与可持续发展研究所作物高效用水与抗灾减</t>
  </si>
  <si>
    <t xml:space="preserve">200.00</t>
  </si>
  <si>
    <t xml:space="preserve">50.75</t>
  </si>
  <si>
    <t xml:space="preserve">25.37%</t>
  </si>
  <si>
    <t xml:space="preserve">320.85</t>
  </si>
  <si>
    <t xml:space="preserve">32.09%</t>
  </si>
  <si>
    <t xml:space="preserve">中国农业科学院农业质量标准与检测技术研究所二噁英检测实验室建</t>
  </si>
  <si>
    <t xml:space="preserve">1847.00</t>
  </si>
  <si>
    <t xml:space="preserve">84.08</t>
  </si>
  <si>
    <t xml:space="preserve">4.55%</t>
  </si>
  <si>
    <t xml:space="preserve">中国农业科学院农业质量标准与检测技术研究所二噁英检测实验室建设项目</t>
  </si>
  <si>
    <t xml:space="preserve">585.65</t>
  </si>
  <si>
    <t xml:space="preserve">551.27</t>
  </si>
  <si>
    <t xml:space="preserve">94.13%</t>
  </si>
  <si>
    <t xml:space="preserve">中国农业科学院农业资源与农业区划研究所耕地培育技术国家工程实</t>
  </si>
  <si>
    <t xml:space="preserve">900.00</t>
  </si>
  <si>
    <t xml:space="preserve">100.10</t>
  </si>
  <si>
    <t xml:space="preserve">11.12%</t>
  </si>
  <si>
    <t xml:space="preserve">中国农业科学院农业资源与农业区划研究所土壤肥料实验室建设项目</t>
  </si>
  <si>
    <t xml:space="preserve">1608.68</t>
  </si>
  <si>
    <t xml:space="preserve">8.68</t>
  </si>
  <si>
    <t xml:space="preserve">1600.00</t>
  </si>
  <si>
    <t xml:space="preserve">764.79</t>
  </si>
  <si>
    <t xml:space="preserve">47.54%</t>
  </si>
  <si>
    <t xml:space="preserve">中国农业科学院上海兽医所动物寄生虫检测实验室建设项目</t>
  </si>
  <si>
    <t xml:space="preserve">196.00</t>
  </si>
  <si>
    <t xml:space="preserve">95.74</t>
  </si>
  <si>
    <t xml:space="preserve">48.85%</t>
  </si>
  <si>
    <t xml:space="preserve">中国农业科学院上海兽医研究所动物寄生虫检测实验室建设项目</t>
  </si>
  <si>
    <t xml:space="preserve">188.80</t>
  </si>
  <si>
    <t xml:space="preserve">182.70</t>
  </si>
  <si>
    <t xml:space="preserve">96.77%</t>
  </si>
  <si>
    <t xml:space="preserve">中国农业科学院生物技术研究所新型动物用基因工程产品生物反应器</t>
  </si>
  <si>
    <t xml:space="preserve">212.00</t>
  </si>
  <si>
    <t xml:space="preserve">142.48</t>
  </si>
  <si>
    <t xml:space="preserve">67.21%</t>
  </si>
  <si>
    <t xml:space="preserve">中国农业科学院生物技术研究所新型动物用基因工程产品生物反应器研究中心建设项目</t>
  </si>
  <si>
    <t xml:space="preserve">20.55</t>
  </si>
  <si>
    <t xml:space="preserve">中国农业科学院饲料研究所饲料中药物及有害化合物研究基准实验室建设项目</t>
  </si>
  <si>
    <t xml:space="preserve">4.09</t>
  </si>
  <si>
    <t xml:space="preserve">1.60</t>
  </si>
  <si>
    <t xml:space="preserve">39.12%</t>
  </si>
  <si>
    <t xml:space="preserve">中国农业科学院特产研究所野生经济动物生物安全二级实验室改造工</t>
  </si>
  <si>
    <t xml:space="preserve">267.00</t>
  </si>
  <si>
    <t xml:space="preserve">1.08</t>
  </si>
  <si>
    <t xml:space="preserve">0.40%</t>
  </si>
  <si>
    <t xml:space="preserve">中国农业科学院特产研究所野生经济动物生物安全二级实验室改造工程建设项目</t>
  </si>
  <si>
    <t xml:space="preserve">74.08</t>
  </si>
  <si>
    <t xml:space="preserve">11.00</t>
  </si>
  <si>
    <t xml:space="preserve">14.85%</t>
  </si>
  <si>
    <t xml:space="preserve">20.08</t>
  </si>
  <si>
    <t xml:space="preserve">5.40</t>
  </si>
  <si>
    <t xml:space="preserve">26.89%</t>
  </si>
  <si>
    <t xml:space="preserve">中国农业科学院特产研究所综合实验室二期工程</t>
  </si>
  <si>
    <t xml:space="preserve">33.79</t>
  </si>
  <si>
    <t xml:space="preserve">中国农业科学院天津环境保护科研监测所产地环境质量重点实验室建</t>
  </si>
  <si>
    <t xml:space="preserve">580.00</t>
  </si>
  <si>
    <t xml:space="preserve">105.41</t>
  </si>
  <si>
    <t xml:space="preserve">18.17%</t>
  </si>
  <si>
    <t xml:space="preserve">258.26</t>
  </si>
  <si>
    <t xml:space="preserve">4.25</t>
  </si>
  <si>
    <t xml:space="preserve">1.65%</t>
  </si>
  <si>
    <t xml:space="preserve">中国农业科学院作物科学研究所作物分子育种国家工程实验室建设项目</t>
  </si>
  <si>
    <t xml:space="preserve">3.93</t>
  </si>
  <si>
    <t xml:space="preserve">162</t>
  </si>
  <si>
    <t xml:space="preserve">水科院珠江所珠江中下游渔业资源环境重点野外科学观测试验站建设</t>
  </si>
  <si>
    <t xml:space="preserve">475.00</t>
  </si>
  <si>
    <t xml:space="preserve">472.98</t>
  </si>
  <si>
    <t xml:space="preserve">99.57%</t>
  </si>
  <si>
    <t xml:space="preserve">中国水产科学研究院长江中上游渔业资源环境重点野外科学观测试验</t>
  </si>
  <si>
    <t xml:space="preserve">500.00</t>
  </si>
  <si>
    <t xml:space="preserve">260.46</t>
  </si>
  <si>
    <t xml:space="preserve">52.09%</t>
  </si>
  <si>
    <r>
      <rPr>
        <sz val="10"/>
        <rFont val="Noto Sans"/>
        <family val="2"/>
      </rPr>
      <t xml:space="preserve">中国水产科学研究院淡水渔业研究中心</t>
    </r>
    <r>
      <rPr>
        <sz val="10"/>
        <rFont val="宋体"/>
        <family val="0"/>
        <charset val="134"/>
      </rPr>
      <t xml:space="preserve">FAO</t>
    </r>
    <r>
      <rPr>
        <sz val="10"/>
        <rFont val="Noto Sans"/>
        <family val="2"/>
      </rPr>
      <t xml:space="preserve">淡水实验养殖基地建设项</t>
    </r>
  </si>
  <si>
    <t xml:space="preserve">1080.00</t>
  </si>
  <si>
    <t xml:space="preserve">819.91</t>
  </si>
  <si>
    <t xml:space="preserve">75.92%</t>
  </si>
  <si>
    <t xml:space="preserve">中国水产科学研究院黑龙江流域渔业资源环境重点野外科学观测试验站</t>
  </si>
  <si>
    <t xml:space="preserve">4.02</t>
  </si>
  <si>
    <t xml:space="preserve">已验收</t>
  </si>
  <si>
    <t xml:space="preserve">1276.00</t>
  </si>
  <si>
    <t xml:space="preserve">935.08</t>
  </si>
  <si>
    <t xml:space="preserve">73.28%</t>
  </si>
  <si>
    <t xml:space="preserve">中国水产科学研究院辽河口渔业资源保护研究中心项目</t>
  </si>
  <si>
    <t xml:space="preserve">895.00</t>
  </si>
  <si>
    <t xml:space="preserve">236.04</t>
  </si>
  <si>
    <t xml:space="preserve">26.37%</t>
  </si>
  <si>
    <t xml:space="preserve">中国水产科学研究院辽河口渔业资源保护研究中心项目建设项目</t>
  </si>
  <si>
    <t xml:space="preserve">239.78</t>
  </si>
  <si>
    <t xml:space="preserve">中国水产科学研究院珠江水产研究所热带亚热带渔业生物综合实验室建设项目</t>
  </si>
  <si>
    <t xml:space="preserve">1686.24</t>
  </si>
  <si>
    <t xml:space="preserve">20.17</t>
  </si>
  <si>
    <t xml:space="preserve">1.20%</t>
  </si>
  <si>
    <t xml:space="preserve">中国水产科学研究院珠江水产研究所珠江中下游渔业资源环境重点野外科学观测试验站建设项目</t>
  </si>
  <si>
    <t xml:space="preserve">58.45</t>
  </si>
  <si>
    <t xml:space="preserve">163</t>
  </si>
  <si>
    <t xml:space="preserve">中国热带农业科学院环境与植物保护研究实验室建设</t>
  </si>
  <si>
    <t xml:space="preserve">27.06</t>
  </si>
  <si>
    <t xml:space="preserve">中国热带农业科学院南亚热带作物研究所综合实验室</t>
  </si>
  <si>
    <t xml:space="preserve">84.85</t>
  </si>
  <si>
    <t xml:space="preserve">41.18</t>
  </si>
  <si>
    <t xml:space="preserve">48.53%</t>
  </si>
  <si>
    <t xml:space="preserve">6539.02</t>
  </si>
  <si>
    <t xml:space="preserve">3539.02</t>
  </si>
  <si>
    <t xml:space="preserve">839.22</t>
  </si>
  <si>
    <t xml:space="preserve">12.83%</t>
  </si>
  <si>
    <t xml:space="preserve">中国热带农业科学院香料饮料研究所综合实验室</t>
  </si>
  <si>
    <t xml:space="preserve">782.24</t>
  </si>
  <si>
    <t xml:space="preserve">287.82</t>
  </si>
  <si>
    <t xml:space="preserve">36.79%</t>
  </si>
  <si>
    <t xml:space="preserve">2060206</t>
  </si>
  <si>
    <t xml:space="preserve">2100.99</t>
  </si>
  <si>
    <t xml:space="preserve">1100.99</t>
  </si>
  <si>
    <t xml:space="preserve">591.68</t>
  </si>
  <si>
    <t xml:space="preserve">28.16%</t>
  </si>
  <si>
    <t xml:space="preserve">专项基础科研</t>
  </si>
  <si>
    <t xml:space="preserve">国家农业生物安全科学中心</t>
  </si>
  <si>
    <t xml:space="preserve">53.74%</t>
  </si>
  <si>
    <t xml:space="preserve">国家农业生物安全科学中心建设</t>
  </si>
  <si>
    <t xml:space="preserve">2060503</t>
  </si>
  <si>
    <t xml:space="preserve">338.19</t>
  </si>
  <si>
    <t xml:space="preserve">171.27</t>
  </si>
  <si>
    <t xml:space="preserve">50.64%</t>
  </si>
  <si>
    <t xml:space="preserve">科技条件专项</t>
  </si>
  <si>
    <t xml:space="preserve">中国农业科学院农业信息研究所农业信息技术应用示范项目</t>
  </si>
  <si>
    <t xml:space="preserve">2060599</t>
  </si>
  <si>
    <t xml:space="preserve">3464.35</t>
  </si>
  <si>
    <t xml:space="preserve">2569.35</t>
  </si>
  <si>
    <t xml:space="preserve">1115.72</t>
  </si>
  <si>
    <t xml:space="preserve">32.21%</t>
  </si>
  <si>
    <t xml:space="preserve">其他科技条件与服务支出</t>
  </si>
  <si>
    <t xml:space="preserve">中国农业科学院畜牧兽医研究所畜禽舍搬迁</t>
  </si>
  <si>
    <t xml:space="preserve">0.36</t>
  </si>
  <si>
    <t xml:space="preserve">中国农业科学院草原研究所农牧交错区试验示范基地基础设施建设项目</t>
  </si>
  <si>
    <t xml:space="preserve">114.16</t>
  </si>
  <si>
    <t xml:space="preserve">中国农业科学院棉花研究所杂交棉综合试验基地</t>
  </si>
  <si>
    <t xml:space="preserve">61.72</t>
  </si>
  <si>
    <t xml:space="preserve">1043.87</t>
  </si>
  <si>
    <t xml:space="preserve">583.87</t>
  </si>
  <si>
    <t xml:space="preserve">460.00</t>
  </si>
  <si>
    <t xml:space="preserve">274.44</t>
  </si>
  <si>
    <t xml:space="preserve">26.29%</t>
  </si>
  <si>
    <t xml:space="preserve">283.71</t>
  </si>
  <si>
    <t xml:space="preserve">162.74</t>
  </si>
  <si>
    <t xml:space="preserve">57.36%</t>
  </si>
  <si>
    <t xml:space="preserve">522.00</t>
  </si>
  <si>
    <t xml:space="preserve">223.66</t>
  </si>
  <si>
    <t xml:space="preserve">42.85%</t>
  </si>
  <si>
    <t xml:space="preserve">中国农业科学院中关村院区排水系统与环境改造建设项目</t>
  </si>
  <si>
    <t xml:space="preserve">435.00</t>
  </si>
  <si>
    <t xml:space="preserve">96.58</t>
  </si>
  <si>
    <t xml:space="preserve">22.20%</t>
  </si>
  <si>
    <t xml:space="preserve">936.39</t>
  </si>
  <si>
    <t xml:space="preserve">290.80</t>
  </si>
  <si>
    <t xml:space="preserve">31.06%</t>
  </si>
  <si>
    <t xml:space="preserve">中国热带科学院试验基地水毁基础设施修复重建项目</t>
  </si>
  <si>
    <t xml:space="preserve">67.14</t>
  </si>
  <si>
    <r>
      <rPr>
        <b val="true"/>
        <sz val="11"/>
        <color rgb="FF000000"/>
        <rFont val="宋体"/>
        <family val="0"/>
        <charset val="134"/>
      </rPr>
      <t xml:space="preserve">207</t>
    </r>
    <r>
      <rPr>
        <b val="true"/>
        <sz val="11"/>
        <color rgb="FF000000"/>
        <rFont val="Noto Sans"/>
        <family val="2"/>
      </rPr>
      <t xml:space="preserve">类合计</t>
    </r>
  </si>
  <si>
    <t xml:space="preserve">5468.86</t>
  </si>
  <si>
    <t xml:space="preserve">4468.86</t>
  </si>
  <si>
    <t xml:space="preserve">1958.39</t>
  </si>
  <si>
    <t xml:space="preserve">35.81%</t>
  </si>
  <si>
    <t xml:space="preserve">2070104</t>
  </si>
  <si>
    <t xml:space="preserve">5177.83</t>
  </si>
  <si>
    <t xml:space="preserve">4177.83</t>
  </si>
  <si>
    <t xml:space="preserve">1913.64</t>
  </si>
  <si>
    <t xml:space="preserve">36.96%</t>
  </si>
  <si>
    <t xml:space="preserve">207</t>
  </si>
  <si>
    <t xml:space="preserve">图书馆</t>
  </si>
  <si>
    <t xml:space="preserve">1117.64</t>
  </si>
  <si>
    <t xml:space="preserve">26.75%</t>
  </si>
  <si>
    <t xml:space="preserve">黑龙江省农垦总局北安管理局图书馆建设项目</t>
  </si>
  <si>
    <t xml:space="preserve">490.00</t>
  </si>
  <si>
    <t xml:space="preserve">黑龙江省农垦总局建三江管理局图书馆建设项目</t>
  </si>
  <si>
    <t xml:space="preserve">510.00</t>
  </si>
  <si>
    <t xml:space="preserve">306.00</t>
  </si>
  <si>
    <t xml:space="preserve">60.00%</t>
  </si>
  <si>
    <t xml:space="preserve">2070599</t>
  </si>
  <si>
    <t xml:space="preserve">291.03</t>
  </si>
  <si>
    <t xml:space="preserve">44.75</t>
  </si>
  <si>
    <t xml:space="preserve">15.38%</t>
  </si>
  <si>
    <t xml:space="preserve">128</t>
  </si>
  <si>
    <t xml:space="preserve">农民日报社电力增容和印刷车间改造及信息采集系统设备更新项目</t>
  </si>
  <si>
    <r>
      <rPr>
        <b val="true"/>
        <sz val="11"/>
        <color rgb="FF000000"/>
        <rFont val="宋体"/>
        <family val="0"/>
        <charset val="134"/>
      </rPr>
      <t xml:space="preserve">208</t>
    </r>
    <r>
      <rPr>
        <b val="true"/>
        <sz val="11"/>
        <color rgb="FF000000"/>
        <rFont val="Noto Sans"/>
        <family val="2"/>
      </rPr>
      <t xml:space="preserve">类合计</t>
    </r>
  </si>
  <si>
    <t xml:space="preserve">3598.86</t>
  </si>
  <si>
    <t xml:space="preserve">1198.86</t>
  </si>
  <si>
    <t xml:space="preserve">2400.00</t>
  </si>
  <si>
    <t xml:space="preserve">3132.88</t>
  </si>
  <si>
    <t xml:space="preserve">87.05%</t>
  </si>
  <si>
    <t xml:space="preserve">2081002</t>
  </si>
  <si>
    <t xml:space="preserve">1704.00</t>
  </si>
  <si>
    <t xml:space="preserve">85.20%</t>
  </si>
  <si>
    <t xml:space="preserve">208</t>
  </si>
  <si>
    <t xml:space="preserve">10</t>
  </si>
  <si>
    <t xml:space="preserve">老年福利</t>
  </si>
  <si>
    <t xml:space="preserve">宝泉岭管理局局直老年公寓建设项目</t>
  </si>
  <si>
    <t xml:space="preserve">360.00</t>
  </si>
  <si>
    <t xml:space="preserve">北安管理局局直老年公寓建设项目</t>
  </si>
  <si>
    <t xml:space="preserve">红旗农场老年公寓建设项目</t>
  </si>
  <si>
    <t xml:space="preserve">216.00</t>
  </si>
  <si>
    <t xml:space="preserve">江川农场老年福利院建设项目</t>
  </si>
  <si>
    <t xml:space="preserve">180.00</t>
  </si>
  <si>
    <t xml:space="preserve">108.00</t>
  </si>
  <si>
    <t xml:space="preserve">齐齐哈尔管理局局直老年公寓建设项目</t>
  </si>
  <si>
    <t xml:space="preserve">山河农场中心敬老院建设项目</t>
  </si>
  <si>
    <t xml:space="preserve">120.00</t>
  </si>
  <si>
    <t xml:space="preserve">绥滨农场中心敬老院建设项目</t>
  </si>
  <si>
    <t xml:space="preserve">2081104</t>
  </si>
  <si>
    <t xml:space="preserve">1598.86</t>
  </si>
  <si>
    <t xml:space="preserve">400.00</t>
  </si>
  <si>
    <t xml:space="preserve">1428.88</t>
  </si>
  <si>
    <t xml:space="preserve">89.37%</t>
  </si>
  <si>
    <t xml:space="preserve">11</t>
  </si>
  <si>
    <t xml:space="preserve">残疾人康复</t>
  </si>
  <si>
    <t xml:space="preserve">北安管理局残疾人康复中心建设项目</t>
  </si>
  <si>
    <t xml:space="preserve">黑龙江省农垦总局阳光残疾人康复中心建设项目</t>
  </si>
  <si>
    <t xml:space="preserve">1028.88</t>
  </si>
  <si>
    <t xml:space="preserve">85.82%</t>
  </si>
  <si>
    <r>
      <rPr>
        <b val="true"/>
        <sz val="11"/>
        <color rgb="FF000000"/>
        <rFont val="宋体"/>
        <family val="0"/>
        <charset val="134"/>
      </rPr>
      <t xml:space="preserve">210</t>
    </r>
    <r>
      <rPr>
        <b val="true"/>
        <sz val="11"/>
        <color rgb="FF000000"/>
        <rFont val="Noto Sans"/>
        <family val="2"/>
      </rPr>
      <t xml:space="preserve">类合计</t>
    </r>
  </si>
  <si>
    <t xml:space="preserve">7330.00</t>
  </si>
  <si>
    <t xml:space="preserve">84.00</t>
  </si>
  <si>
    <t xml:space="preserve">1.15%</t>
  </si>
  <si>
    <t xml:space="preserve">2100210</t>
  </si>
  <si>
    <t xml:space="preserve">210</t>
  </si>
  <si>
    <t xml:space="preserve">行业医院</t>
  </si>
  <si>
    <r>
      <rPr>
        <sz val="10"/>
        <rFont val="Noto Sans"/>
        <family val="2"/>
      </rPr>
      <t xml:space="preserve">黑龙江农垦总局</t>
    </r>
    <r>
      <rPr>
        <sz val="10"/>
        <rFont val="宋体"/>
        <family val="0"/>
        <charset val="134"/>
      </rPr>
      <t xml:space="preserve">2013</t>
    </r>
    <r>
      <rPr>
        <sz val="10"/>
        <rFont val="Noto Sans"/>
        <family val="2"/>
      </rPr>
      <t xml:space="preserve">年村卫生室建设项目</t>
    </r>
  </si>
  <si>
    <t xml:space="preserve">250.00</t>
  </si>
  <si>
    <r>
      <rPr>
        <sz val="10"/>
        <rFont val="Noto Sans"/>
        <family val="2"/>
      </rPr>
      <t xml:space="preserve">黑龙江省农垦总局</t>
    </r>
    <r>
      <rPr>
        <sz val="10"/>
        <rFont val="宋体"/>
        <family val="0"/>
        <charset val="134"/>
      </rPr>
      <t xml:space="preserve">2013</t>
    </r>
    <r>
      <rPr>
        <sz val="10"/>
        <rFont val="Noto Sans"/>
        <family val="2"/>
      </rPr>
      <t xml:space="preserve">年乡镇卫生院建设项目</t>
    </r>
  </si>
  <si>
    <t xml:space="preserve">1200.00</t>
  </si>
  <si>
    <r>
      <rPr>
        <sz val="10"/>
        <rFont val="Noto Sans"/>
        <family val="2"/>
      </rPr>
      <t xml:space="preserve">黑龙江省农垦总局</t>
    </r>
    <r>
      <rPr>
        <sz val="10"/>
        <rFont val="宋体"/>
        <family val="0"/>
        <charset val="134"/>
      </rPr>
      <t xml:space="preserve">2013</t>
    </r>
    <r>
      <rPr>
        <sz val="10"/>
        <rFont val="Noto Sans"/>
        <family val="2"/>
      </rPr>
      <t xml:space="preserve">年乡镇卫生院周转宿舍建设项目</t>
    </r>
  </si>
  <si>
    <t xml:space="preserve">黑龙江省农垦总局第二医院住院部建设项目</t>
  </si>
  <si>
    <t xml:space="preserve">4.00</t>
  </si>
  <si>
    <t xml:space="preserve">0.25%</t>
  </si>
  <si>
    <t xml:space="preserve">黑龙江省农垦总局管理局疾病控制中心建设项目</t>
  </si>
  <si>
    <t xml:space="preserve">480.00</t>
  </si>
  <si>
    <t xml:space="preserve">黑龙江省农垦总局绥化管理局中心医院建设项目</t>
  </si>
  <si>
    <t xml:space="preserve">1800.00</t>
  </si>
  <si>
    <t xml:space="preserve">80.00</t>
  </si>
  <si>
    <t xml:space="preserve">4.44%</t>
  </si>
  <si>
    <t xml:space="preserve">黑龙江省农垦总局总医院全科医生临床培训基地建设项目</t>
  </si>
  <si>
    <r>
      <rPr>
        <b val="true"/>
        <sz val="11"/>
        <color rgb="FF000000"/>
        <rFont val="宋体"/>
        <family val="0"/>
        <charset val="134"/>
      </rPr>
      <t xml:space="preserve">211</t>
    </r>
    <r>
      <rPr>
        <b val="true"/>
        <sz val="11"/>
        <color rgb="FF000000"/>
        <rFont val="Noto Sans"/>
        <family val="2"/>
      </rPr>
      <t xml:space="preserve">类合计</t>
    </r>
  </si>
  <si>
    <t xml:space="preserve">18200.00</t>
  </si>
  <si>
    <t xml:space="preserve">10224.00</t>
  </si>
  <si>
    <t xml:space="preserve">56.18%</t>
  </si>
  <si>
    <t xml:space="preserve">2110302</t>
  </si>
  <si>
    <t xml:space="preserve">10370.00</t>
  </si>
  <si>
    <t xml:space="preserve">6672.00</t>
  </si>
  <si>
    <t xml:space="preserve">64.34%</t>
  </si>
  <si>
    <t xml:space="preserve">211</t>
  </si>
  <si>
    <t xml:space="preserve">水体</t>
  </si>
  <si>
    <t xml:space="preserve">黑龙江省农垦总局岔林河农场污水处理工程建设项目</t>
  </si>
  <si>
    <t xml:space="preserve">810.00</t>
  </si>
  <si>
    <t xml:space="preserve">324.00</t>
  </si>
  <si>
    <t xml:space="preserve">40.00%</t>
  </si>
  <si>
    <t xml:space="preserve">黑龙江省农垦总局海林农场污水处理工程建设项目</t>
  </si>
  <si>
    <t xml:space="preserve">1120.00</t>
  </si>
  <si>
    <t xml:space="preserve">672.00</t>
  </si>
  <si>
    <t xml:space="preserve">黑龙江省农垦总局鹤山农场污水处理工程建设项目</t>
  </si>
  <si>
    <t xml:space="preserve">486.00</t>
  </si>
  <si>
    <t xml:space="preserve">黑龙江省农垦总局江滨农场污水处理工程建设项目</t>
  </si>
  <si>
    <t xml:space="preserve">800.00</t>
  </si>
  <si>
    <t xml:space="preserve">黑龙江省农垦总局克山农场污水处理工程建设项目</t>
  </si>
  <si>
    <t xml:space="preserve">黑龙江省农垦总局普阳农场污水处理工程建设项目</t>
  </si>
  <si>
    <t xml:space="preserve">700.00</t>
  </si>
  <si>
    <t xml:space="preserve">420.00</t>
  </si>
  <si>
    <t xml:space="preserve">黑龙江省农垦总局五九七农场污水处理工程建设项目</t>
  </si>
  <si>
    <t xml:space="preserve">1170.00</t>
  </si>
  <si>
    <t xml:space="preserve">702.00</t>
  </si>
  <si>
    <t xml:space="preserve">黑龙江省农垦总局兴凯湖农场污水处理工程建设项目</t>
  </si>
  <si>
    <t xml:space="preserve">600.00</t>
  </si>
  <si>
    <t xml:space="preserve">黑龙江省农垦总局逊克农场污水处理工程建设项目</t>
  </si>
  <si>
    <t xml:space="preserve">1440.00</t>
  </si>
  <si>
    <t xml:space="preserve">黑龙江省农垦总局闫家岗农场污水处理工程建设项目</t>
  </si>
  <si>
    <t xml:space="preserve">1620.00</t>
  </si>
  <si>
    <t xml:space="preserve">648.00</t>
  </si>
  <si>
    <t xml:space="preserve">2110304</t>
  </si>
  <si>
    <t xml:space="preserve">7830.00</t>
  </si>
  <si>
    <t xml:space="preserve">3552.00</t>
  </si>
  <si>
    <t xml:space="preserve">45.36%</t>
  </si>
  <si>
    <t xml:space="preserve">固体废弃物与化学品</t>
  </si>
  <si>
    <t xml:space="preserve">黑龙江省农垦总局八五二农场垃圾处理工程建设项目</t>
  </si>
  <si>
    <t xml:space="preserve">540.00</t>
  </si>
  <si>
    <t xml:space="preserve">黑龙江省农垦总局红兴隆管理局局直垃圾处理工程建设项</t>
  </si>
  <si>
    <t xml:space="preserve">8.33%</t>
  </si>
  <si>
    <t xml:space="preserve">黑龙江省农垦总局江滨农场垃圾处理工程建设项目</t>
  </si>
  <si>
    <t xml:space="preserve">670.00</t>
  </si>
  <si>
    <t xml:space="preserve">黑龙江省农垦总局宁安农场垃圾处理工程建设项目</t>
  </si>
  <si>
    <t xml:space="preserve">402.00</t>
  </si>
  <si>
    <t xml:space="preserve">黑龙江省农垦总局前进农场垃圾处理工程建设项目</t>
  </si>
  <si>
    <t xml:space="preserve">864.00</t>
  </si>
  <si>
    <t xml:space="preserve">黑龙江省农垦总局饶河农场垃圾处理工程建设项目</t>
  </si>
  <si>
    <t xml:space="preserve">黑龙江省农垦总局绥滨农场垃圾处理工程建设项目</t>
  </si>
  <si>
    <t xml:space="preserve">黑龙江省农垦总局新华农场垃圾处理工程建设项目</t>
  </si>
  <si>
    <r>
      <rPr>
        <b val="true"/>
        <sz val="11"/>
        <color rgb="FF000000"/>
        <rFont val="宋体"/>
        <family val="0"/>
        <charset val="134"/>
      </rPr>
      <t xml:space="preserve">213</t>
    </r>
    <r>
      <rPr>
        <b val="true"/>
        <sz val="11"/>
        <color rgb="FF000000"/>
        <rFont val="Noto Sans"/>
        <family val="2"/>
      </rPr>
      <t xml:space="preserve">类合计</t>
    </r>
  </si>
  <si>
    <t xml:space="preserve">317787.86</t>
  </si>
  <si>
    <t xml:space="preserve">102442.86</t>
  </si>
  <si>
    <t xml:space="preserve">160330.00</t>
  </si>
  <si>
    <t xml:space="preserve">55015.00</t>
  </si>
  <si>
    <t xml:space="preserve">49270.66</t>
  </si>
  <si>
    <t xml:space="preserve">15.50%</t>
  </si>
  <si>
    <t xml:space="preserve">2130102</t>
  </si>
  <si>
    <t xml:space="preserve">2.18</t>
  </si>
  <si>
    <t xml:space="preserve">32.11%</t>
  </si>
  <si>
    <t xml:space="preserve">139</t>
  </si>
  <si>
    <t xml:space="preserve">农业部南海区渔政局</t>
  </si>
  <si>
    <t xml:space="preserve">213</t>
  </si>
  <si>
    <t xml:space="preserve">南海区渔政局执法办公楼抗震加固</t>
  </si>
  <si>
    <t xml:space="preserve">2130106</t>
  </si>
  <si>
    <t xml:space="preserve">44625.30</t>
  </si>
  <si>
    <t xml:space="preserve">5850.30</t>
  </si>
  <si>
    <t xml:space="preserve">10775.00</t>
  </si>
  <si>
    <t xml:space="preserve">28000.00</t>
  </si>
  <si>
    <t xml:space="preserve">6069.12</t>
  </si>
  <si>
    <t xml:space="preserve">13.60%</t>
  </si>
  <si>
    <t xml:space="preserve">102</t>
  </si>
  <si>
    <t xml:space="preserve">技术推广与培训</t>
  </si>
  <si>
    <t xml:space="preserve">260.00</t>
  </si>
  <si>
    <r>
      <rPr>
        <sz val="10"/>
        <rFont val="Noto Sans"/>
        <family val="2"/>
      </rPr>
      <t xml:space="preserve">农业部管理干部学院</t>
    </r>
    <r>
      <rPr>
        <sz val="10"/>
        <rFont val="宋体"/>
        <family val="0"/>
        <charset val="134"/>
      </rPr>
      <t xml:space="preserve">1</t>
    </r>
    <r>
      <rPr>
        <sz val="10"/>
        <rFont val="Noto Sans"/>
        <family val="2"/>
      </rPr>
      <t xml:space="preserve">号楼局部改造和接入天然气项目</t>
    </r>
  </si>
  <si>
    <t xml:space="preserve">212.15</t>
  </si>
  <si>
    <t xml:space="preserve">113.01</t>
  </si>
  <si>
    <t xml:space="preserve">53.27%</t>
  </si>
  <si>
    <t xml:space="preserve">106</t>
  </si>
  <si>
    <t xml:space="preserve">农业部人力资源开发中心职业技能鉴定指导站建设项目</t>
  </si>
  <si>
    <t xml:space="preserve">2675.00</t>
  </si>
  <si>
    <t xml:space="preserve">2028.65</t>
  </si>
  <si>
    <t xml:space="preserve">75.84%</t>
  </si>
  <si>
    <t xml:space="preserve">111</t>
  </si>
  <si>
    <t xml:space="preserve">全国农技中心国家农作物种子监督检测标准样品库建设项目</t>
  </si>
  <si>
    <t xml:space="preserve">168.00</t>
  </si>
  <si>
    <t xml:space="preserve">全国农技中心直属农作物品种区域试验站</t>
  </si>
  <si>
    <t xml:space="preserve">315.00</t>
  </si>
  <si>
    <t xml:space="preserve">71.18</t>
  </si>
  <si>
    <t xml:space="preserve">129</t>
  </si>
  <si>
    <t xml:space="preserve">80.73</t>
  </si>
  <si>
    <t xml:space="preserve">9.21</t>
  </si>
  <si>
    <t xml:space="preserve">11.41%</t>
  </si>
  <si>
    <t xml:space="preserve">131</t>
  </si>
  <si>
    <t xml:space="preserve">全国种猪遗传评估中心建设</t>
  </si>
  <si>
    <t xml:space="preserve">38.46</t>
  </si>
  <si>
    <t xml:space="preserve">34.67</t>
  </si>
  <si>
    <t xml:space="preserve">90.15%</t>
  </si>
  <si>
    <t xml:space="preserve">136</t>
  </si>
  <si>
    <t xml:space="preserve">马铃薯全程机械化生产技术集成示范基地项目</t>
  </si>
  <si>
    <t xml:space="preserve">9.51</t>
  </si>
  <si>
    <t xml:space="preserve">6.87</t>
  </si>
  <si>
    <t xml:space="preserve">72.24%</t>
  </si>
  <si>
    <t xml:space="preserve">甘蔗全程机械化生产技术示范基地建设项目</t>
  </si>
  <si>
    <t xml:space="preserve">145.56</t>
  </si>
  <si>
    <t xml:space="preserve">64.77</t>
  </si>
  <si>
    <t xml:space="preserve">44.50%</t>
  </si>
  <si>
    <t xml:space="preserve">50.61</t>
  </si>
  <si>
    <t xml:space="preserve">185.92</t>
  </si>
  <si>
    <t xml:space="preserve">149.09</t>
  </si>
  <si>
    <t xml:space="preserve">80.19%</t>
  </si>
  <si>
    <t xml:space="preserve">中国农科院果树研究所国家瓜果改良中心兴城分中心二期建设项目</t>
  </si>
  <si>
    <t xml:space="preserve">159.07</t>
  </si>
  <si>
    <t xml:space="preserve">148.99</t>
  </si>
  <si>
    <t xml:space="preserve">93.66%</t>
  </si>
  <si>
    <t xml:space="preserve">中国农科院植物保护研究所国家级农作物品种抗性鉴定站建设项目</t>
  </si>
  <si>
    <t xml:space="preserve">289.20</t>
  </si>
  <si>
    <t xml:space="preserve">46.59</t>
  </si>
  <si>
    <t xml:space="preserve">16.11%</t>
  </si>
  <si>
    <t xml:space="preserve">中国农业科学院草原研究所国家牧草改良中心建设项目</t>
  </si>
  <si>
    <t xml:space="preserve">49.97</t>
  </si>
  <si>
    <t xml:space="preserve">16.70</t>
  </si>
  <si>
    <t xml:space="preserve">33.42%</t>
  </si>
  <si>
    <t xml:space="preserve">1340.00</t>
  </si>
  <si>
    <t xml:space="preserve">911.64</t>
  </si>
  <si>
    <t xml:space="preserve">68.03%</t>
  </si>
  <si>
    <t xml:space="preserve">中国农业科学院大理试验基地建设项目</t>
  </si>
  <si>
    <t xml:space="preserve">923.45</t>
  </si>
  <si>
    <t xml:space="preserve">53.45</t>
  </si>
  <si>
    <t xml:space="preserve">870.00</t>
  </si>
  <si>
    <t xml:space="preserve">86.36</t>
  </si>
  <si>
    <t xml:space="preserve">9.35%</t>
  </si>
  <si>
    <t xml:space="preserve">145.73</t>
  </si>
  <si>
    <t xml:space="preserve">16.75%</t>
  </si>
  <si>
    <t xml:space="preserve">中国农业科学院蜜蜂研究所国家蜜蜂遗传资源保护中心建设项目</t>
  </si>
  <si>
    <t xml:space="preserve">20.70</t>
  </si>
  <si>
    <t xml:space="preserve">中国农业科学院棉花研究所国家棉花品种区域试验标准样品库建设项目</t>
  </si>
  <si>
    <t xml:space="preserve">53.71</t>
  </si>
  <si>
    <t xml:space="preserve">34.40</t>
  </si>
  <si>
    <t xml:space="preserve">64.05%</t>
  </si>
  <si>
    <t xml:space="preserve">3.64</t>
  </si>
  <si>
    <t xml:space="preserve">122.34</t>
  </si>
  <si>
    <t xml:space="preserve">23.86</t>
  </si>
  <si>
    <t xml:space="preserve">15.69</t>
  </si>
  <si>
    <t xml:space="preserve">149.13</t>
  </si>
  <si>
    <t xml:space="preserve">110.08</t>
  </si>
  <si>
    <t xml:space="preserve">73.81%</t>
  </si>
  <si>
    <t xml:space="preserve">中国农业科学院水稻研究所国家水稻品种区域试验标准样品库建设项目</t>
  </si>
  <si>
    <t xml:space="preserve">208.34</t>
  </si>
  <si>
    <t xml:space="preserve">64.29</t>
  </si>
  <si>
    <t xml:space="preserve">30.86%</t>
  </si>
  <si>
    <t xml:space="preserve">606.93</t>
  </si>
  <si>
    <t xml:space="preserve">521.33</t>
  </si>
  <si>
    <t xml:space="preserve">85.90%</t>
  </si>
  <si>
    <t xml:space="preserve">中国农业科学院油料作物研究所国家油菜品种区域试验标准样品库建设项目</t>
  </si>
  <si>
    <t xml:space="preserve">171.12</t>
  </si>
  <si>
    <t xml:space="preserve">78.64</t>
  </si>
  <si>
    <t xml:space="preserve">45.96%</t>
  </si>
  <si>
    <t xml:space="preserve">157.58</t>
  </si>
  <si>
    <t xml:space="preserve">134.65</t>
  </si>
  <si>
    <t xml:space="preserve">85.45%</t>
  </si>
  <si>
    <t xml:space="preserve">中国农业科学院作物科学研究所国家大豆品种区域试验标准样品库建设项目</t>
  </si>
  <si>
    <t xml:space="preserve">53.73</t>
  </si>
  <si>
    <t xml:space="preserve">中国农业科学院作物科学研究所国家小麦改良中心二期建设项目</t>
  </si>
  <si>
    <t xml:space="preserve">506.16</t>
  </si>
  <si>
    <t xml:space="preserve">466.79</t>
  </si>
  <si>
    <t xml:space="preserve">92.22%</t>
  </si>
  <si>
    <t xml:space="preserve">126.50</t>
  </si>
  <si>
    <t xml:space="preserve">中国农业科学院作物科学研究所能源作物高效培育技术示范基地</t>
  </si>
  <si>
    <t xml:space="preserve">159.48</t>
  </si>
  <si>
    <t xml:space="preserve">87.29%</t>
  </si>
  <si>
    <t xml:space="preserve">水科院淡水渔业中心长江流域鱼类遗传育种中心备份基地建设项目</t>
  </si>
  <si>
    <t xml:space="preserve">88.14</t>
  </si>
  <si>
    <t xml:space="preserve">中国水产科学研究院长江水产研究所鲢遗传育种中心</t>
  </si>
  <si>
    <t xml:space="preserve">2.94</t>
  </si>
  <si>
    <t xml:space="preserve">15.70</t>
  </si>
  <si>
    <t xml:space="preserve">3.14%</t>
  </si>
  <si>
    <t xml:space="preserve">中国水产科学研究院黄海水产研究所胶南试验基地建设项目</t>
  </si>
  <si>
    <t xml:space="preserve">62.28</t>
  </si>
  <si>
    <t xml:space="preserve">3.89%</t>
  </si>
  <si>
    <t xml:space="preserve">中国水产科学研究院江苏如东试验基地建设项目</t>
  </si>
  <si>
    <t xml:space="preserve">1720.00</t>
  </si>
  <si>
    <t xml:space="preserve">92.77</t>
  </si>
  <si>
    <t xml:space="preserve">5.39%</t>
  </si>
  <si>
    <t xml:space="preserve">45.47</t>
  </si>
  <si>
    <t xml:space="preserve">9.09%</t>
  </si>
  <si>
    <t xml:space="preserve">中国水产科学研究院南海水产研究所陵水试验基地建设项目</t>
  </si>
  <si>
    <t xml:space="preserve">38.16</t>
  </si>
  <si>
    <t xml:space="preserve">5.45%</t>
  </si>
  <si>
    <t xml:space="preserve">中国水产科学研究院渔业机械仪器研究所水产养殖生态工程实验研究基地建设项目</t>
  </si>
  <si>
    <t xml:space="preserve">315.85</t>
  </si>
  <si>
    <t xml:space="preserve">6.36%</t>
  </si>
  <si>
    <t xml:space="preserve">天然橡胶生产基地项目
（抗寒高产选育种试验基地）</t>
  </si>
  <si>
    <t xml:space="preserve">387.26</t>
  </si>
  <si>
    <t xml:space="preserve">139.87</t>
  </si>
  <si>
    <t xml:space="preserve">36.12%</t>
  </si>
  <si>
    <t xml:space="preserve">中国热带农业科学院海南热带植物园扩建项目</t>
  </si>
  <si>
    <t xml:space="preserve">5.12</t>
  </si>
  <si>
    <t xml:space="preserve">1.80</t>
  </si>
  <si>
    <t xml:space="preserve">35.16%</t>
  </si>
  <si>
    <t xml:space="preserve">中国热带农业科学院木薯种质资源圃</t>
  </si>
  <si>
    <t xml:space="preserve">4.62</t>
  </si>
  <si>
    <t xml:space="preserve">中国热带农业科学院热带作物品种资源研究所国家热带果树品种改良中心建设项目</t>
  </si>
  <si>
    <t xml:space="preserve">108.85</t>
  </si>
  <si>
    <t xml:space="preserve">7.19</t>
  </si>
  <si>
    <t xml:space="preserve">6.61%</t>
  </si>
  <si>
    <t xml:space="preserve">中国热带农业科学院橡胶树抗寒高产选育种试验基地</t>
  </si>
  <si>
    <t xml:space="preserve">110.00</t>
  </si>
  <si>
    <t xml:space="preserve">中国热带农业科学院橡胶研究所橡胶树良种苗木繁育基地建设项目</t>
  </si>
  <si>
    <t xml:space="preserve">36.58</t>
  </si>
  <si>
    <t xml:space="preserve">14.76%</t>
  </si>
  <si>
    <r>
      <rPr>
        <sz val="10"/>
        <rFont val="Noto Sans"/>
        <family val="2"/>
      </rPr>
      <t xml:space="preserve">全国新增</t>
    </r>
    <r>
      <rPr>
        <sz val="10"/>
        <rFont val="宋体"/>
        <family val="0"/>
        <charset val="134"/>
      </rPr>
      <t xml:space="preserve">1000</t>
    </r>
    <r>
      <rPr>
        <sz val="10"/>
        <rFont val="Noto Sans"/>
        <family val="2"/>
      </rPr>
      <t xml:space="preserve">亿斤粮食生产能力规划田间工程建设项目</t>
    </r>
  </si>
  <si>
    <t xml:space="preserve">27000.00</t>
  </si>
  <si>
    <t xml:space="preserve">生猪标准化规模养殖场（小区）建设项目</t>
  </si>
  <si>
    <t xml:space="preserve">2130108</t>
  </si>
  <si>
    <t xml:space="preserve">20400.24</t>
  </si>
  <si>
    <t xml:space="preserve">2792.24</t>
  </si>
  <si>
    <t xml:space="preserve">17608.00</t>
  </si>
  <si>
    <t xml:space="preserve">1918.71</t>
  </si>
  <si>
    <t xml:space="preserve">9.41%</t>
  </si>
  <si>
    <t xml:space="preserve">132</t>
  </si>
  <si>
    <t xml:space="preserve">08</t>
  </si>
  <si>
    <t xml:space="preserve">病虫害控制</t>
  </si>
  <si>
    <t xml:space="preserve">129.33</t>
  </si>
  <si>
    <t xml:space="preserve">962.53</t>
  </si>
  <si>
    <t xml:space="preserve">763.67</t>
  </si>
  <si>
    <t xml:space="preserve">79.34%</t>
  </si>
  <si>
    <t xml:space="preserve">国家兽医微生物中心动物防疫体系建设项目</t>
  </si>
  <si>
    <t xml:space="preserve">9655.00</t>
  </si>
  <si>
    <t xml:space="preserve">358.94</t>
  </si>
  <si>
    <t xml:space="preserve">3.72%</t>
  </si>
  <si>
    <t xml:space="preserve">动物疫情监测设备购置项目</t>
  </si>
  <si>
    <t xml:space="preserve">130.78</t>
  </si>
  <si>
    <t xml:space="preserve">67.96</t>
  </si>
  <si>
    <t xml:space="preserve">51.97%</t>
  </si>
  <si>
    <t xml:space="preserve">154</t>
  </si>
  <si>
    <t xml:space="preserve">7953.00</t>
  </si>
  <si>
    <t xml:space="preserve">276.88</t>
  </si>
  <si>
    <t xml:space="preserve">380.71</t>
  </si>
  <si>
    <t xml:space="preserve">323.67</t>
  </si>
  <si>
    <t xml:space="preserve">85.02%</t>
  </si>
  <si>
    <t xml:space="preserve">5.30</t>
  </si>
  <si>
    <t xml:space="preserve">国债专项基建拨款（兰兽医口蹄疫项目）</t>
  </si>
  <si>
    <t xml:space="preserve">906.71</t>
  </si>
  <si>
    <t xml:space="preserve">404.47</t>
  </si>
  <si>
    <t xml:space="preserve">44.61%</t>
  </si>
  <si>
    <t xml:space="preserve">2130109</t>
  </si>
  <si>
    <t xml:space="preserve">669.18</t>
  </si>
  <si>
    <t xml:space="preserve">166.60</t>
  </si>
  <si>
    <t xml:space="preserve">24.90%</t>
  </si>
  <si>
    <t xml:space="preserve">09</t>
  </si>
  <si>
    <t xml:space="preserve">农产品质量安全</t>
  </si>
  <si>
    <t xml:space="preserve">103.02</t>
  </si>
  <si>
    <t xml:space="preserve">50.50</t>
  </si>
  <si>
    <t xml:space="preserve">农业部动物卫生及产品质量安全监督检验中心项目</t>
  </si>
  <si>
    <t xml:space="preserve">8.86</t>
  </si>
  <si>
    <t xml:space="preserve">0.65</t>
  </si>
  <si>
    <t xml:space="preserve">7.34%</t>
  </si>
  <si>
    <t xml:space="preserve">269.57</t>
  </si>
  <si>
    <t xml:space="preserve">117.30</t>
  </si>
  <si>
    <t xml:space="preserve">43.51%</t>
  </si>
  <si>
    <t xml:space="preserve">181.78</t>
  </si>
  <si>
    <t xml:space="preserve">农业部草业产品质量安全监督检验中心</t>
  </si>
  <si>
    <t xml:space="preserve">14.47</t>
  </si>
  <si>
    <t xml:space="preserve">农业部区域性果品及苗木质量安全监督检验中心</t>
  </si>
  <si>
    <t xml:space="preserve">6.85</t>
  </si>
  <si>
    <t xml:space="preserve">5.76</t>
  </si>
  <si>
    <t xml:space="preserve">84.09%</t>
  </si>
  <si>
    <t xml:space="preserve">农业部乳制品及畜禽环境质量安全监督检验中心</t>
  </si>
  <si>
    <t xml:space="preserve">1.31</t>
  </si>
  <si>
    <t xml:space="preserve">1.23</t>
  </si>
  <si>
    <t xml:space="preserve">93.89%</t>
  </si>
  <si>
    <t xml:space="preserve">农业部渔用药物残留及饲料质量安全监督检验中心</t>
  </si>
  <si>
    <t xml:space="preserve">32.82</t>
  </si>
  <si>
    <t xml:space="preserve">27.19</t>
  </si>
  <si>
    <t xml:space="preserve">82.85%</t>
  </si>
  <si>
    <t xml:space="preserve">2130110</t>
  </si>
  <si>
    <t xml:space="preserve">216381.09</t>
  </si>
  <si>
    <t xml:space="preserve">77004.09</t>
  </si>
  <si>
    <t xml:space="preserve">139377.00</t>
  </si>
  <si>
    <t xml:space="preserve">31718.55</t>
  </si>
  <si>
    <t xml:space="preserve">14.66%</t>
  </si>
  <si>
    <t xml:space="preserve">138</t>
  </si>
  <si>
    <t xml:space="preserve">农业部黄渤海区渔政局</t>
  </si>
  <si>
    <t xml:space="preserve">执法监管</t>
  </si>
  <si>
    <r>
      <rPr>
        <sz val="10"/>
        <rFont val="宋体"/>
        <family val="0"/>
        <charset val="134"/>
      </rPr>
      <t xml:space="preserve">YZC</t>
    </r>
    <r>
      <rPr>
        <sz val="10"/>
        <rFont val="Noto Sans"/>
        <family val="2"/>
      </rPr>
      <t xml:space="preserve">建造项目</t>
    </r>
  </si>
  <si>
    <t xml:space="preserve">6332.53</t>
  </si>
  <si>
    <t xml:space="preserve">239.15</t>
  </si>
  <si>
    <t xml:space="preserve">3.78%</t>
  </si>
  <si>
    <r>
      <rPr>
        <sz val="10"/>
        <rFont val="Noto Sans"/>
        <family val="2"/>
      </rPr>
      <t xml:space="preserve">黄渤海区渔政局</t>
    </r>
    <r>
      <rPr>
        <sz val="10"/>
        <rFont val="宋体"/>
        <family val="0"/>
        <charset val="134"/>
      </rPr>
      <t xml:space="preserve">1000</t>
    </r>
    <r>
      <rPr>
        <sz val="10"/>
        <rFont val="Noto Sans"/>
        <family val="2"/>
      </rPr>
      <t xml:space="preserve">吨级渔政船（</t>
    </r>
    <r>
      <rPr>
        <sz val="10"/>
        <rFont val="宋体"/>
        <family val="0"/>
        <charset val="134"/>
      </rPr>
      <t xml:space="preserve">2</t>
    </r>
    <r>
      <rPr>
        <sz val="10"/>
        <rFont val="Noto Sans"/>
        <family val="2"/>
      </rPr>
      <t xml:space="preserve">艘）</t>
    </r>
  </si>
  <si>
    <t xml:space="preserve">17000.00</t>
  </si>
  <si>
    <r>
      <rPr>
        <sz val="10"/>
        <rFont val="Noto Sans"/>
        <family val="2"/>
      </rPr>
      <t xml:space="preserve">黄渤海区渔政局</t>
    </r>
    <r>
      <rPr>
        <sz val="10"/>
        <rFont val="宋体"/>
        <family val="0"/>
        <charset val="134"/>
      </rPr>
      <t xml:space="preserve">3000</t>
    </r>
    <r>
      <rPr>
        <sz val="10"/>
        <rFont val="Noto Sans"/>
        <family val="2"/>
      </rPr>
      <t xml:space="preserve">吨级渔政船</t>
    </r>
  </si>
  <si>
    <t xml:space="preserve">32000.00</t>
  </si>
  <si>
    <t xml:space="preserve">黄渤海区渔政局渔政基地前期工作费</t>
  </si>
  <si>
    <t xml:space="preserve">319.80</t>
  </si>
  <si>
    <t xml:space="preserve">45.69%</t>
  </si>
  <si>
    <t xml:space="preserve">渔政船及渔业资源调查</t>
  </si>
  <si>
    <t xml:space="preserve">14693.20</t>
  </si>
  <si>
    <t xml:space="preserve">7933.43</t>
  </si>
  <si>
    <t xml:space="preserve">53.99%</t>
  </si>
  <si>
    <t xml:space="preserve">4.19</t>
  </si>
  <si>
    <t xml:space="preserve">南海区渔政码头及指挥培训中心</t>
  </si>
  <si>
    <t xml:space="preserve">590.03</t>
  </si>
  <si>
    <r>
      <rPr>
        <sz val="10"/>
        <rFont val="Noto Sans"/>
        <family val="2"/>
      </rPr>
      <t xml:space="preserve">南海区渔政局</t>
    </r>
    <r>
      <rPr>
        <sz val="10"/>
        <rFont val="宋体"/>
        <family val="0"/>
        <charset val="134"/>
      </rPr>
      <t xml:space="preserve">1000</t>
    </r>
    <r>
      <rPr>
        <sz val="10"/>
        <rFont val="Noto Sans"/>
        <family val="2"/>
      </rPr>
      <t xml:space="preserve">吨级渔政船（</t>
    </r>
    <r>
      <rPr>
        <sz val="10"/>
        <rFont val="宋体"/>
        <family val="0"/>
        <charset val="134"/>
      </rPr>
      <t xml:space="preserve">2</t>
    </r>
    <r>
      <rPr>
        <sz val="10"/>
        <rFont val="Noto Sans"/>
        <family val="2"/>
      </rPr>
      <t xml:space="preserve">艘）</t>
    </r>
  </si>
  <si>
    <t xml:space="preserve">9600.00</t>
  </si>
  <si>
    <t xml:space="preserve">2701.30</t>
  </si>
  <si>
    <t xml:space="preserve">28.14%</t>
  </si>
  <si>
    <r>
      <rPr>
        <sz val="10"/>
        <rFont val="Noto Sans"/>
        <family val="2"/>
      </rPr>
      <t xml:space="preserve">南海区渔政局</t>
    </r>
    <r>
      <rPr>
        <sz val="10"/>
        <rFont val="宋体"/>
        <family val="0"/>
        <charset val="134"/>
      </rPr>
      <t xml:space="preserve">2500</t>
    </r>
    <r>
      <rPr>
        <sz val="10"/>
        <rFont val="Noto Sans"/>
        <family val="2"/>
      </rPr>
      <t xml:space="preserve">吨级渔政船</t>
    </r>
  </si>
  <si>
    <t xml:space="preserve">1500.00</t>
  </si>
  <si>
    <r>
      <rPr>
        <sz val="10"/>
        <rFont val="Noto Sans"/>
        <family val="2"/>
      </rPr>
      <t xml:space="preserve">南海区渔政局</t>
    </r>
    <r>
      <rPr>
        <sz val="10"/>
        <rFont val="宋体"/>
        <family val="0"/>
        <charset val="134"/>
      </rPr>
      <t xml:space="preserve">3000</t>
    </r>
    <r>
      <rPr>
        <sz val="10"/>
        <rFont val="Noto Sans"/>
        <family val="2"/>
      </rPr>
      <t xml:space="preserve">吨级渔政船</t>
    </r>
  </si>
  <si>
    <t xml:space="preserve">32068.00</t>
  </si>
  <si>
    <t xml:space="preserve">5690.40</t>
  </si>
  <si>
    <t xml:space="preserve">17.74%</t>
  </si>
  <si>
    <r>
      <rPr>
        <sz val="10"/>
        <rFont val="Noto Sans"/>
        <family val="2"/>
      </rPr>
      <t xml:space="preserve">南海区渔政局</t>
    </r>
    <r>
      <rPr>
        <sz val="10"/>
        <rFont val="宋体"/>
        <family val="0"/>
        <charset val="134"/>
      </rPr>
      <t xml:space="preserve">300</t>
    </r>
    <r>
      <rPr>
        <sz val="10"/>
        <rFont val="Noto Sans"/>
        <family val="2"/>
      </rPr>
      <t xml:space="preserve">吨级渔政船</t>
    </r>
  </si>
  <si>
    <t xml:space="preserve">4800.00</t>
  </si>
  <si>
    <t xml:space="preserve">南海区渔政局渔政基地前期工作费</t>
  </si>
  <si>
    <t xml:space="preserve">5.24</t>
  </si>
  <si>
    <t xml:space="preserve">1.31%</t>
  </si>
  <si>
    <t xml:space="preserve">14901.25</t>
  </si>
  <si>
    <t xml:space="preserve">2845.20</t>
  </si>
  <si>
    <t xml:space="preserve">19.09%</t>
  </si>
  <si>
    <t xml:space="preserve">7458.07</t>
  </si>
  <si>
    <t xml:space="preserve">7048.57</t>
  </si>
  <si>
    <t xml:space="preserve">94.51%</t>
  </si>
  <si>
    <t xml:space="preserve">农业部南海区渔政局三亚渔政基地</t>
  </si>
  <si>
    <t xml:space="preserve">433.11</t>
  </si>
  <si>
    <t xml:space="preserve">47.74</t>
  </si>
  <si>
    <t xml:space="preserve">11.02%</t>
  </si>
  <si>
    <t xml:space="preserve">渔政渔港建设项目</t>
  </si>
  <si>
    <t xml:space="preserve">1895.24</t>
  </si>
  <si>
    <t xml:space="preserve">1.04</t>
  </si>
  <si>
    <t xml:space="preserve">0.05%</t>
  </si>
  <si>
    <t xml:space="preserve">140</t>
  </si>
  <si>
    <t xml:space="preserve">农业部东海区渔政局</t>
  </si>
  <si>
    <t xml:space="preserve">19019.95</t>
  </si>
  <si>
    <t xml:space="preserve">500.67</t>
  </si>
  <si>
    <t xml:space="preserve">2.63%</t>
  </si>
  <si>
    <t xml:space="preserve">9062.31</t>
  </si>
  <si>
    <t xml:space="preserve">100.38</t>
  </si>
  <si>
    <t xml:space="preserve">1.11%</t>
  </si>
  <si>
    <r>
      <rPr>
        <sz val="10"/>
        <rFont val="Noto Sans"/>
        <family val="2"/>
      </rPr>
      <t xml:space="preserve">东海区渔政局</t>
    </r>
    <r>
      <rPr>
        <sz val="10"/>
        <rFont val="宋体"/>
        <family val="0"/>
        <charset val="134"/>
      </rPr>
      <t xml:space="preserve">1000</t>
    </r>
    <r>
      <rPr>
        <sz val="10"/>
        <rFont val="Noto Sans"/>
        <family val="2"/>
      </rPr>
      <t xml:space="preserve">吨级渔政船</t>
    </r>
  </si>
  <si>
    <t xml:space="preserve">16000.00</t>
  </si>
  <si>
    <t xml:space="preserve">2801.04</t>
  </si>
  <si>
    <t xml:space="preserve">17.51%</t>
  </si>
  <si>
    <r>
      <rPr>
        <sz val="10"/>
        <rFont val="Noto Sans"/>
        <family val="2"/>
      </rPr>
      <t xml:space="preserve">东海区渔政局</t>
    </r>
    <r>
      <rPr>
        <sz val="10"/>
        <rFont val="宋体"/>
        <family val="0"/>
        <charset val="134"/>
      </rPr>
      <t xml:space="preserve">3000</t>
    </r>
    <r>
      <rPr>
        <sz val="10"/>
        <rFont val="Noto Sans"/>
        <family val="2"/>
      </rPr>
      <t xml:space="preserve">吨级渔政船（</t>
    </r>
    <r>
      <rPr>
        <sz val="10"/>
        <rFont val="宋体"/>
        <family val="0"/>
        <charset val="134"/>
      </rPr>
      <t xml:space="preserve">2</t>
    </r>
    <r>
      <rPr>
        <sz val="10"/>
        <rFont val="Noto Sans"/>
        <family val="2"/>
      </rPr>
      <t xml:space="preserve">艘）</t>
    </r>
  </si>
  <si>
    <t xml:space="preserve">18500.00</t>
  </si>
  <si>
    <t xml:space="preserve">东海区渔政局渔政基地前期工作费</t>
  </si>
  <si>
    <t xml:space="preserve">11.03</t>
  </si>
  <si>
    <t xml:space="preserve">2.76%</t>
  </si>
  <si>
    <t xml:space="preserve">农业部东海区海上渔政执法移动指挥平台</t>
  </si>
  <si>
    <t xml:space="preserve">511.16</t>
  </si>
  <si>
    <t xml:space="preserve">174.21</t>
  </si>
  <si>
    <t xml:space="preserve">34.08%</t>
  </si>
  <si>
    <t xml:space="preserve">农业部东海区渔政基地变电站迁移增容改造工程</t>
  </si>
  <si>
    <t xml:space="preserve">297.16</t>
  </si>
  <si>
    <t xml:space="preserve">282.33</t>
  </si>
  <si>
    <t xml:space="preserve">95.01%</t>
  </si>
  <si>
    <t xml:space="preserve">农业部东海区渔政局业务用房改造项目</t>
  </si>
  <si>
    <t xml:space="preserve">357.05</t>
  </si>
  <si>
    <t xml:space="preserve">258.05</t>
  </si>
  <si>
    <t xml:space="preserve">99.00</t>
  </si>
  <si>
    <t xml:space="preserve">159.85</t>
  </si>
  <si>
    <t xml:space="preserve">44.77%</t>
  </si>
  <si>
    <t xml:space="preserve">141</t>
  </si>
  <si>
    <t xml:space="preserve">107.12</t>
  </si>
  <si>
    <t xml:space="preserve">39.55</t>
  </si>
  <si>
    <t xml:space="preserve">36.92%</t>
  </si>
  <si>
    <t xml:space="preserve">149</t>
  </si>
  <si>
    <t xml:space="preserve">农业部渔政指挥中心</t>
  </si>
  <si>
    <t xml:space="preserve">中国渔政管理指挥系统二期建设项目</t>
  </si>
  <si>
    <t xml:space="preserve">401.04</t>
  </si>
  <si>
    <t xml:space="preserve">260.20</t>
  </si>
  <si>
    <t xml:space="preserve">64.88%</t>
  </si>
  <si>
    <t xml:space="preserve">3.00</t>
  </si>
  <si>
    <t xml:space="preserve">0.43%</t>
  </si>
  <si>
    <t xml:space="preserve">农业部肥料质量安全监督检验中心</t>
  </si>
  <si>
    <t xml:space="preserve">275.77</t>
  </si>
  <si>
    <t xml:space="preserve">166.22</t>
  </si>
  <si>
    <t xml:space="preserve">60.27%</t>
  </si>
  <si>
    <t xml:space="preserve">31.27</t>
  </si>
  <si>
    <t xml:space="preserve">3.47%</t>
  </si>
  <si>
    <t xml:space="preserve">350.00</t>
  </si>
  <si>
    <t xml:space="preserve">98.87</t>
  </si>
  <si>
    <t xml:space="preserve">28.25%</t>
  </si>
  <si>
    <t xml:space="preserve">农业部特种经济动植物质量安全监督检验中心</t>
  </si>
  <si>
    <t xml:space="preserve">64.69</t>
  </si>
  <si>
    <t xml:space="preserve">24.52</t>
  </si>
  <si>
    <t xml:space="preserve">37.90%</t>
  </si>
  <si>
    <t xml:space="preserve">10.80</t>
  </si>
  <si>
    <t xml:space="preserve">1.35%</t>
  </si>
  <si>
    <t xml:space="preserve">农业部黑龙江流域水产品质量安全监督检验中心</t>
  </si>
  <si>
    <t xml:space="preserve">199.82</t>
  </si>
  <si>
    <t xml:space="preserve">9.99%</t>
  </si>
  <si>
    <t xml:space="preserve">710.00</t>
  </si>
  <si>
    <t xml:space="preserve">699.22</t>
  </si>
  <si>
    <t xml:space="preserve">22.92</t>
  </si>
  <si>
    <t xml:space="preserve">3.28%</t>
  </si>
  <si>
    <r>
      <rPr>
        <sz val="10"/>
        <rFont val="Noto Sans"/>
        <family val="2"/>
      </rPr>
      <t xml:space="preserve">黑龙江省农垦总局内陆</t>
    </r>
    <r>
      <rPr>
        <sz val="10"/>
        <rFont val="宋体"/>
        <family val="0"/>
        <charset val="134"/>
      </rPr>
      <t xml:space="preserve">50</t>
    </r>
    <r>
      <rPr>
        <sz val="10"/>
        <rFont val="Noto Sans"/>
        <family val="2"/>
      </rPr>
      <t xml:space="preserve">吨级渔政船</t>
    </r>
  </si>
  <si>
    <t xml:space="preserve">320.00</t>
  </si>
  <si>
    <t xml:space="preserve">黑龙江省农垦总局内陆渔政执法快艇</t>
  </si>
  <si>
    <t xml:space="preserve">50.00</t>
  </si>
  <si>
    <t xml:space="preserve">2130111</t>
  </si>
  <si>
    <t xml:space="preserve">1480.63</t>
  </si>
  <si>
    <t xml:space="preserve">680.63</t>
  </si>
  <si>
    <t xml:space="preserve">301.31</t>
  </si>
  <si>
    <t xml:space="preserve">20.35%</t>
  </si>
  <si>
    <t xml:space="preserve">110</t>
  </si>
  <si>
    <t xml:space="preserve">统计监测与信息服务</t>
  </si>
  <si>
    <t xml:space="preserve">173.59</t>
  </si>
  <si>
    <t xml:space="preserve">118.38</t>
  </si>
  <si>
    <t xml:space="preserve">68.20%</t>
  </si>
  <si>
    <t xml:space="preserve">农业部信息中心信息安全设备购置项目</t>
  </si>
  <si>
    <t xml:space="preserve">农业部信息中心智能交换系统升级改造</t>
  </si>
  <si>
    <t xml:space="preserve">2.71</t>
  </si>
  <si>
    <t xml:space="preserve">2.31</t>
  </si>
  <si>
    <t xml:space="preserve">85.24%</t>
  </si>
  <si>
    <t xml:space="preserve">农业信息服务“三电合一”工程项目</t>
  </si>
  <si>
    <t xml:space="preserve">9.67</t>
  </si>
  <si>
    <t xml:space="preserve">9.65</t>
  </si>
  <si>
    <t xml:space="preserve">99.79%</t>
  </si>
  <si>
    <t xml:space="preserve">142.70</t>
  </si>
  <si>
    <t xml:space="preserve">0.05</t>
  </si>
  <si>
    <t xml:space="preserve">0.04%</t>
  </si>
  <si>
    <t xml:space="preserve">农业部规划设计研究院卫星遥感监测系统设备购置项目</t>
  </si>
  <si>
    <t xml:space="preserve">53.91</t>
  </si>
  <si>
    <t xml:space="preserve">农业部乡镇企业动态监测硬件条件建设项目</t>
  </si>
  <si>
    <t xml:space="preserve">298.05</t>
  </si>
  <si>
    <t xml:space="preserve">170.92</t>
  </si>
  <si>
    <t xml:space="preserve">57.35%</t>
  </si>
  <si>
    <t xml:space="preserve">2130114</t>
  </si>
  <si>
    <t xml:space="preserve">15.53</t>
  </si>
  <si>
    <t xml:space="preserve">1.28</t>
  </si>
  <si>
    <t xml:space="preserve">8.24%</t>
  </si>
  <si>
    <t xml:space="preserve">112</t>
  </si>
  <si>
    <t xml:space="preserve">14</t>
  </si>
  <si>
    <t xml:space="preserve">对外交流与合作</t>
  </si>
  <si>
    <t xml:space="preserve">2130119</t>
  </si>
  <si>
    <t xml:space="preserve">17.67</t>
  </si>
  <si>
    <t xml:space="preserve">15.96</t>
  </si>
  <si>
    <t xml:space="preserve">90.32%</t>
  </si>
  <si>
    <t xml:space="preserve">152</t>
  </si>
  <si>
    <t xml:space="preserve">19</t>
  </si>
  <si>
    <t xml:space="preserve">灾害救助</t>
  </si>
  <si>
    <t xml:space="preserve">草原防火等农林水利项目</t>
  </si>
  <si>
    <t xml:space="preserve">2130122</t>
  </si>
  <si>
    <t xml:space="preserve">2994.00</t>
  </si>
  <si>
    <t xml:space="preserve">22</t>
  </si>
  <si>
    <t xml:space="preserve">农业生产资料与技术补贴</t>
  </si>
  <si>
    <t xml:space="preserve">农作物良种补贴资金</t>
  </si>
  <si>
    <t xml:space="preserve">2130125</t>
  </si>
  <si>
    <t xml:space="preserve">1788.23</t>
  </si>
  <si>
    <t xml:space="preserve">1088.23</t>
  </si>
  <si>
    <t xml:space="preserve">984.52</t>
  </si>
  <si>
    <t xml:space="preserve">55.06%</t>
  </si>
  <si>
    <t xml:space="preserve">115</t>
  </si>
  <si>
    <t xml:space="preserve">25</t>
  </si>
  <si>
    <t xml:space="preserve">农产品加工与促销</t>
  </si>
  <si>
    <t xml:space="preserve">514.15</t>
  </si>
  <si>
    <t xml:space="preserve">40.07</t>
  </si>
  <si>
    <t xml:space="preserve">7.79%</t>
  </si>
  <si>
    <t xml:space="preserve">全国农产品加工重点产业预警服务体系建设项目</t>
  </si>
  <si>
    <t xml:space="preserve">81.61</t>
  </si>
  <si>
    <t xml:space="preserve">13.05</t>
  </si>
  <si>
    <t xml:space="preserve">15.99%</t>
  </si>
  <si>
    <t xml:space="preserve">农产品加工预警服务中心建设项目</t>
  </si>
  <si>
    <t xml:space="preserve">170.48</t>
  </si>
  <si>
    <t xml:space="preserve">67.51</t>
  </si>
  <si>
    <t xml:space="preserve">39.60%</t>
  </si>
  <si>
    <t xml:space="preserve">中国农业科学院优势农产品产地加工技术研发中心建设</t>
  </si>
  <si>
    <t xml:space="preserve">2.75</t>
  </si>
  <si>
    <t xml:space="preserve">0.42</t>
  </si>
  <si>
    <t xml:space="preserve">15.27%</t>
  </si>
  <si>
    <t xml:space="preserve">中国农业科学院油料作物研究所油料产地加工技术集成基地建设项目</t>
  </si>
  <si>
    <t xml:space="preserve">319.24</t>
  </si>
  <si>
    <t xml:space="preserve">283.47</t>
  </si>
  <si>
    <t xml:space="preserve">88.80%</t>
  </si>
  <si>
    <t xml:space="preserve">黑龙江北大荒汉枫农业发展有限公司物流配送工程建设项目</t>
  </si>
  <si>
    <t xml:space="preserve">黑龙江省北安农垦天运山产品有限公司农产品冷链物流建设项目</t>
  </si>
  <si>
    <t xml:space="preserve">150.00</t>
  </si>
  <si>
    <t xml:space="preserve">黑龙江省红旗农场农产品冷链物流建设项目</t>
  </si>
  <si>
    <t xml:space="preserve">90.00</t>
  </si>
  <si>
    <t xml:space="preserve">黑龙江省山河农场农产品冷链物流建设项目</t>
  </si>
  <si>
    <t xml:space="preserve">2130126</t>
  </si>
  <si>
    <t xml:space="preserve">918.58</t>
  </si>
  <si>
    <t xml:space="preserve">178.58</t>
  </si>
  <si>
    <t xml:space="preserve">740.00</t>
  </si>
  <si>
    <t xml:space="preserve">598.74</t>
  </si>
  <si>
    <t xml:space="preserve">65.18%</t>
  </si>
  <si>
    <t xml:space="preserve">26</t>
  </si>
  <si>
    <t xml:space="preserve">农村公益事业</t>
  </si>
  <si>
    <t xml:space="preserve">农业部规划设计研究院生态农业示范基地沼气工程建设项目</t>
  </si>
  <si>
    <t xml:space="preserve">3.65</t>
  </si>
  <si>
    <t xml:space="preserve">80.55%</t>
  </si>
  <si>
    <t xml:space="preserve">农业部沼气科学研究所沼气科技研发基地建设项目</t>
  </si>
  <si>
    <t xml:space="preserve">174.93</t>
  </si>
  <si>
    <t xml:space="preserve">151.80</t>
  </si>
  <si>
    <t xml:space="preserve">86.78%</t>
  </si>
  <si>
    <t xml:space="preserve">黑龙江省尖山农场供热锅炉节能改造项目</t>
  </si>
  <si>
    <t xml:space="preserve">430.00</t>
  </si>
  <si>
    <t xml:space="preserve">258.00</t>
  </si>
  <si>
    <t xml:space="preserve">黑龙江省山河农场供热锅炉节能改造项目</t>
  </si>
  <si>
    <t xml:space="preserve">310.00</t>
  </si>
  <si>
    <t xml:space="preserve">186.00</t>
  </si>
  <si>
    <t xml:space="preserve">2130135</t>
  </si>
  <si>
    <t xml:space="preserve">1967.12</t>
  </si>
  <si>
    <t xml:space="preserve">986.15</t>
  </si>
  <si>
    <t xml:space="preserve">50.13%</t>
  </si>
  <si>
    <t xml:space="preserve">35</t>
  </si>
  <si>
    <t xml:space="preserve">农业资源保护与利用</t>
  </si>
  <si>
    <t xml:space="preserve">中国水产科学研究院长江水产研究所中华鲟保育和增殖放流中心建设项目</t>
  </si>
  <si>
    <t xml:space="preserve">8.39</t>
  </si>
  <si>
    <t xml:space="preserve">7.95</t>
  </si>
  <si>
    <t xml:space="preserve">94.76%</t>
  </si>
  <si>
    <t xml:space="preserve">中国水产科学研究院南海水产研究所热带海洋生物养护与利用研究中心建设项目</t>
  </si>
  <si>
    <t xml:space="preserve">1958.73</t>
  </si>
  <si>
    <t xml:space="preserve">978.20</t>
  </si>
  <si>
    <t xml:space="preserve">49.94%</t>
  </si>
  <si>
    <t xml:space="preserve">2130199</t>
  </si>
  <si>
    <t xml:space="preserve">20100.11</t>
  </si>
  <si>
    <t xml:space="preserve">12162.11</t>
  </si>
  <si>
    <t xml:space="preserve">7938.00</t>
  </si>
  <si>
    <t xml:space="preserve">6509.02</t>
  </si>
  <si>
    <t xml:space="preserve">32.38%</t>
  </si>
  <si>
    <t xml:space="preserve">其他农业支出</t>
  </si>
  <si>
    <t xml:space="preserve">0.53</t>
  </si>
  <si>
    <t xml:space="preserve">全国农业技术推广服务中心等事业单位院区基础设施改造</t>
  </si>
  <si>
    <t xml:space="preserve">711.85</t>
  </si>
  <si>
    <t xml:space="preserve">176.85</t>
  </si>
  <si>
    <t xml:space="preserve">535.00</t>
  </si>
  <si>
    <t xml:space="preserve">305.36</t>
  </si>
  <si>
    <t xml:space="preserve">42.90%</t>
  </si>
  <si>
    <t xml:space="preserve">114</t>
  </si>
  <si>
    <t xml:space="preserve">690.24</t>
  </si>
  <si>
    <t xml:space="preserve">548.04</t>
  </si>
  <si>
    <t xml:space="preserve">79.40%</t>
  </si>
  <si>
    <t xml:space="preserve">中国农业电影电视中心新闻演播室及外景直播系统改造项目</t>
  </si>
  <si>
    <t xml:space="preserve">2500.00</t>
  </si>
  <si>
    <t xml:space="preserve">77.45</t>
  </si>
  <si>
    <t xml:space="preserve">3.10%</t>
  </si>
  <si>
    <r>
      <rPr>
        <sz val="10"/>
        <rFont val="Noto Sans"/>
        <family val="2"/>
      </rPr>
      <t xml:space="preserve">全国农业展览馆</t>
    </r>
    <r>
      <rPr>
        <sz val="10"/>
        <rFont val="宋体"/>
        <family val="0"/>
        <charset val="134"/>
      </rPr>
      <t xml:space="preserve">1</t>
    </r>
    <r>
      <rPr>
        <sz val="10"/>
        <rFont val="Noto Sans"/>
        <family val="2"/>
      </rPr>
      <t xml:space="preserve">号馆场外设施改造项目</t>
    </r>
  </si>
  <si>
    <t xml:space="preserve">710.78</t>
  </si>
  <si>
    <t xml:space="preserve">88.85%</t>
  </si>
  <si>
    <t xml:space="preserve">751.07</t>
  </si>
  <si>
    <t xml:space="preserve">18.07</t>
  </si>
  <si>
    <t xml:space="preserve">733.00</t>
  </si>
  <si>
    <t xml:space="preserve">295.77</t>
  </si>
  <si>
    <t xml:space="preserve">39.38%</t>
  </si>
  <si>
    <t xml:space="preserve">118</t>
  </si>
  <si>
    <t xml:space="preserve">3878.33</t>
  </si>
  <si>
    <t xml:space="preserve">1522.20</t>
  </si>
  <si>
    <t xml:space="preserve">39.25%</t>
  </si>
  <si>
    <t xml:space="preserve">基本建设项目</t>
  </si>
  <si>
    <t xml:space="preserve">7.27</t>
  </si>
  <si>
    <r>
      <rPr>
        <sz val="10"/>
        <rFont val="宋体"/>
        <family val="0"/>
        <charset val="134"/>
      </rPr>
      <t xml:space="preserve">2008</t>
    </r>
    <r>
      <rPr>
        <sz val="10"/>
        <rFont val="Noto Sans"/>
        <family val="2"/>
      </rPr>
      <t xml:space="preserve">年项目前期工作经费</t>
    </r>
  </si>
  <si>
    <t xml:space="preserve">6.39</t>
  </si>
  <si>
    <t xml:space="preserve">91.64</t>
  </si>
  <si>
    <t xml:space="preserve">76.37%</t>
  </si>
  <si>
    <t xml:space="preserve">农业部直属单位电梯及水电气等其他基础设施更新改造（办公大楼消防设施改造项目）</t>
  </si>
  <si>
    <t xml:space="preserve">41.78</t>
  </si>
  <si>
    <t xml:space="preserve">41.15</t>
  </si>
  <si>
    <t xml:space="preserve">98.49%</t>
  </si>
  <si>
    <t xml:space="preserve">农业部生物质工程中心和农业部遥感中心</t>
  </si>
  <si>
    <t xml:space="preserve">4249.83</t>
  </si>
  <si>
    <t xml:space="preserve">645.35</t>
  </si>
  <si>
    <t xml:space="preserve">15.19%</t>
  </si>
  <si>
    <t xml:space="preserve">市政基础设施改造</t>
  </si>
  <si>
    <t xml:space="preserve">9.00</t>
  </si>
  <si>
    <t xml:space="preserve">25.20</t>
  </si>
  <si>
    <t xml:space="preserve">7.93</t>
  </si>
  <si>
    <t xml:space="preserve">31.47%</t>
  </si>
  <si>
    <t xml:space="preserve">750.00</t>
  </si>
  <si>
    <t xml:space="preserve">241.78</t>
  </si>
  <si>
    <t xml:space="preserve">32.24%</t>
  </si>
  <si>
    <t xml:space="preserve">135</t>
  </si>
  <si>
    <r>
      <rPr>
        <sz val="10"/>
        <rFont val="Noto Sans"/>
        <family val="2"/>
      </rPr>
      <t xml:space="preserve">院区改造工程</t>
    </r>
    <r>
      <rPr>
        <sz val="10"/>
        <rFont val="宋体"/>
        <family val="0"/>
        <charset val="134"/>
      </rPr>
      <t xml:space="preserve">10KVA</t>
    </r>
    <r>
      <rPr>
        <sz val="10"/>
        <rFont val="Noto Sans"/>
        <family val="2"/>
      </rPr>
      <t xml:space="preserve">外电源工程</t>
    </r>
  </si>
  <si>
    <t xml:space="preserve">3.44</t>
  </si>
  <si>
    <t xml:space="preserve">40.43</t>
  </si>
  <si>
    <t xml:space="preserve">21.73</t>
  </si>
  <si>
    <t xml:space="preserve">53.75%</t>
  </si>
  <si>
    <t xml:space="preserve">农机试验鉴定总站所区改造</t>
  </si>
  <si>
    <t xml:space="preserve">3.16</t>
  </si>
  <si>
    <t xml:space="preserve">142</t>
  </si>
  <si>
    <t xml:space="preserve">620.00</t>
  </si>
  <si>
    <t xml:space="preserve">农业部直属单位电梯及水电气等其他基础设施更新改造（事业单位食堂改造）</t>
  </si>
  <si>
    <t xml:space="preserve">38.07</t>
  </si>
  <si>
    <t xml:space="preserve">3.74</t>
  </si>
  <si>
    <t xml:space="preserve">9.82%</t>
  </si>
  <si>
    <t xml:space="preserve">150</t>
  </si>
  <si>
    <t xml:space="preserve">252.58</t>
  </si>
  <si>
    <t xml:space="preserve">78.93%</t>
  </si>
  <si>
    <t xml:space="preserve">383.00</t>
  </si>
  <si>
    <t xml:space="preserve">38.30%</t>
  </si>
  <si>
    <t xml:space="preserve">基建拨款支出（植保所真菌项目）</t>
  </si>
  <si>
    <t xml:space="preserve">544.42</t>
  </si>
  <si>
    <t xml:space="preserve">48.50</t>
  </si>
  <si>
    <t xml:space="preserve">47.89</t>
  </si>
  <si>
    <t xml:space="preserve">98.74%</t>
  </si>
  <si>
    <t xml:space="preserve">40.64</t>
  </si>
  <si>
    <t xml:space="preserve">0.13</t>
  </si>
  <si>
    <t xml:space="preserve">0.32%</t>
  </si>
  <si>
    <t xml:space="preserve">82.65</t>
  </si>
  <si>
    <t xml:space="preserve">2.18%</t>
  </si>
  <si>
    <r>
      <rPr>
        <sz val="10"/>
        <rFont val="Noto Sans"/>
        <family val="2"/>
      </rPr>
      <t xml:space="preserve">中国农业科学院哈尔滨兽医研究所新所区</t>
    </r>
    <r>
      <rPr>
        <sz val="10"/>
        <rFont val="宋体"/>
        <family val="0"/>
        <charset val="134"/>
      </rPr>
      <t xml:space="preserve">66KVA</t>
    </r>
    <r>
      <rPr>
        <sz val="10"/>
        <rFont val="Noto Sans"/>
        <family val="2"/>
      </rPr>
      <t xml:space="preserve">变电所及园区电网项目</t>
    </r>
  </si>
  <si>
    <t xml:space="preserve">280.28</t>
  </si>
  <si>
    <t xml:space="preserve">207.73</t>
  </si>
  <si>
    <t xml:space="preserve">74.12%</t>
  </si>
  <si>
    <t xml:space="preserve">中国农业科学院海南综合实验基地建设项目</t>
  </si>
  <si>
    <t xml:space="preserve">117.88</t>
  </si>
  <si>
    <t xml:space="preserve">114.09</t>
  </si>
  <si>
    <t xml:space="preserve">96.78%</t>
  </si>
  <si>
    <t xml:space="preserve">中国农业科学院农业资源与农业区划研究所农业资源综合利用研究中心</t>
  </si>
  <si>
    <t xml:space="preserve">3.51</t>
  </si>
  <si>
    <t xml:space="preserve">中国农业科学院项目前期工作费</t>
  </si>
  <si>
    <t xml:space="preserve">1.89</t>
  </si>
  <si>
    <t xml:space="preserve">462.19</t>
  </si>
  <si>
    <t xml:space="preserve">6.98</t>
  </si>
  <si>
    <t xml:space="preserve">1.51%</t>
  </si>
  <si>
    <t xml:space="preserve">4.13</t>
  </si>
  <si>
    <t xml:space="preserve">2.21</t>
  </si>
  <si>
    <t xml:space="preserve">53.51%</t>
  </si>
  <si>
    <t xml:space="preserve">12.75</t>
  </si>
  <si>
    <t xml:space="preserve">8.28</t>
  </si>
  <si>
    <t xml:space="preserve">64.94%</t>
  </si>
  <si>
    <t xml:space="preserve">16.50</t>
  </si>
  <si>
    <t xml:space="preserve">6.51</t>
  </si>
  <si>
    <t xml:space="preserve">39.45%</t>
  </si>
  <si>
    <t xml:space="preserve">中国热带农业科学院单身和客座研究员宿舍项目</t>
  </si>
  <si>
    <t xml:space="preserve">196.73</t>
  </si>
  <si>
    <t xml:space="preserve">4.53</t>
  </si>
  <si>
    <t xml:space="preserve">中国热带农业科学院热带生物技术研究所试验基地</t>
  </si>
  <si>
    <t xml:space="preserve">136.92</t>
  </si>
  <si>
    <t xml:space="preserve">133.51</t>
  </si>
  <si>
    <t xml:space="preserve">97.51%</t>
  </si>
  <si>
    <t xml:space="preserve">2130214</t>
  </si>
  <si>
    <t xml:space="preserve">413.00</t>
  </si>
  <si>
    <t xml:space="preserve">森林防火</t>
  </si>
  <si>
    <t xml:space="preserve">黑龙江垦区小兴安岭区域农场森林重点火险区综合治理二期建设项目</t>
  </si>
  <si>
    <t xml:space="preserve">2130305</t>
  </si>
  <si>
    <t xml:space="preserve">水利工程建设</t>
  </si>
  <si>
    <t xml:space="preserve">重大水利工程基建投资</t>
  </si>
  <si>
    <t xml:space="preserve">2139999</t>
  </si>
  <si>
    <t xml:space="preserve">15.00</t>
  </si>
  <si>
    <t xml:space="preserve">其他农林水事务支出</t>
  </si>
  <si>
    <r>
      <rPr>
        <b val="true"/>
        <sz val="11"/>
        <color rgb="FF000000"/>
        <rFont val="宋体"/>
        <family val="0"/>
        <charset val="134"/>
      </rPr>
      <t xml:space="preserve">216</t>
    </r>
    <r>
      <rPr>
        <b val="true"/>
        <sz val="11"/>
        <color rgb="FF000000"/>
        <rFont val="Noto Sans"/>
        <family val="2"/>
      </rPr>
      <t xml:space="preserve">类合计</t>
    </r>
  </si>
  <si>
    <t xml:space="preserve">240.00</t>
  </si>
  <si>
    <t xml:space="preserve">2160599</t>
  </si>
  <si>
    <t xml:space="preserve">216</t>
  </si>
  <si>
    <t xml:space="preserve">其他旅游业管理与服务支出</t>
  </si>
  <si>
    <t xml:space="preserve">黑龙江省绥棱农场金斗湾旅游景区建设项目</t>
  </si>
  <si>
    <r>
      <rPr>
        <b val="true"/>
        <sz val="11"/>
        <color rgb="FF000000"/>
        <rFont val="宋体"/>
        <family val="0"/>
        <charset val="134"/>
      </rPr>
      <t xml:space="preserve">221</t>
    </r>
    <r>
      <rPr>
        <b val="true"/>
        <sz val="11"/>
        <color rgb="FF000000"/>
        <rFont val="Noto Sans"/>
        <family val="2"/>
      </rPr>
      <t xml:space="preserve">类合计</t>
    </r>
  </si>
  <si>
    <t xml:space="preserve">23314.00</t>
  </si>
  <si>
    <t xml:space="preserve">17411.00</t>
  </si>
  <si>
    <t xml:space="preserve">74.68%</t>
  </si>
  <si>
    <t xml:space="preserve">2210103</t>
  </si>
  <si>
    <t xml:space="preserve">221</t>
  </si>
  <si>
    <t xml:space="preserve">棚户区改造</t>
  </si>
  <si>
    <t xml:space="preserve">黑龙江农垦国有垦区危房改造项目</t>
  </si>
  <si>
    <r>
      <rPr>
        <b val="true"/>
        <sz val="11"/>
        <color rgb="FF000000"/>
        <rFont val="宋体"/>
        <family val="0"/>
        <charset val="134"/>
      </rPr>
      <t xml:space="preserve">222</t>
    </r>
    <r>
      <rPr>
        <b val="true"/>
        <sz val="11"/>
        <color rgb="FF000000"/>
        <rFont val="Noto Sans"/>
        <family val="2"/>
      </rPr>
      <t xml:space="preserve">类合计</t>
    </r>
  </si>
  <si>
    <t xml:space="preserve">4900.00</t>
  </si>
  <si>
    <t xml:space="preserve">3950.00</t>
  </si>
  <si>
    <t xml:space="preserve">950.00</t>
  </si>
  <si>
    <t xml:space="preserve">2470.00</t>
  </si>
  <si>
    <t xml:space="preserve">50.41%</t>
  </si>
  <si>
    <t xml:space="preserve">2220199</t>
  </si>
  <si>
    <t xml:space="preserve">1150.00</t>
  </si>
  <si>
    <t xml:space="preserve">370.00</t>
  </si>
  <si>
    <t xml:space="preserve">32.17%</t>
  </si>
  <si>
    <t xml:space="preserve">222</t>
  </si>
  <si>
    <t xml:space="preserve">其他粮油事务支出</t>
  </si>
  <si>
    <t xml:space="preserve">二道河农场粮食现代物流散粮接发设施项目</t>
  </si>
  <si>
    <t xml:space="preserve">黑龙江红兴隆农垦弘盛粮油加工有限公司粮食现代物流内陆散粮中转库建设项目</t>
  </si>
  <si>
    <t xml:space="preserve">黑龙江省北安农垦纪元农产品有限公司粮食现代物流散粮接发设施项目</t>
  </si>
  <si>
    <t xml:space="preserve">2220403</t>
  </si>
  <si>
    <t xml:space="preserve">3750.00</t>
  </si>
  <si>
    <t xml:space="preserve">2100.00</t>
  </si>
  <si>
    <t xml:space="preserve">56.00%</t>
  </si>
  <si>
    <t xml:space="preserve">储备粮（油）库建设</t>
  </si>
  <si>
    <r>
      <rPr>
        <sz val="10"/>
        <rFont val="Noto Sans"/>
        <family val="2"/>
      </rPr>
      <t xml:space="preserve">八五一</t>
    </r>
    <r>
      <rPr>
        <sz val="10"/>
        <rFont val="宋体"/>
        <family val="0"/>
        <charset val="134"/>
      </rPr>
      <t xml:space="preserve">O</t>
    </r>
    <r>
      <rPr>
        <sz val="10"/>
        <rFont val="Noto Sans"/>
        <family val="2"/>
      </rPr>
      <t xml:space="preserve">农场</t>
    </r>
    <r>
      <rPr>
        <sz val="10"/>
        <rFont val="宋体"/>
        <family val="0"/>
        <charset val="134"/>
      </rPr>
      <t xml:space="preserve">2.6</t>
    </r>
    <r>
      <rPr>
        <sz val="10"/>
        <rFont val="Noto Sans"/>
        <family val="2"/>
      </rPr>
      <t xml:space="preserve">万吨粮食仓储设施建设项目</t>
    </r>
  </si>
  <si>
    <t xml:space="preserve">300.00</t>
  </si>
  <si>
    <r>
      <rPr>
        <sz val="10"/>
        <rFont val="Noto Sans"/>
        <family val="2"/>
      </rPr>
      <t xml:space="preserve">创业农场</t>
    </r>
    <r>
      <rPr>
        <sz val="10"/>
        <rFont val="宋体"/>
        <family val="0"/>
        <charset val="134"/>
      </rPr>
      <t xml:space="preserve">2.5</t>
    </r>
    <r>
      <rPr>
        <sz val="10"/>
        <rFont val="Noto Sans"/>
        <family val="2"/>
      </rPr>
      <t xml:space="preserve">万吨粮食仓储设施建设项目</t>
    </r>
  </si>
  <si>
    <r>
      <rPr>
        <sz val="10"/>
        <rFont val="Noto Sans"/>
        <family val="2"/>
      </rPr>
      <t xml:space="preserve">共青农场</t>
    </r>
    <r>
      <rPr>
        <sz val="10"/>
        <rFont val="宋体"/>
        <family val="0"/>
        <charset val="134"/>
      </rPr>
      <t xml:space="preserve">2.5</t>
    </r>
    <r>
      <rPr>
        <sz val="10"/>
        <rFont val="Noto Sans"/>
        <family val="2"/>
      </rPr>
      <t xml:space="preserve">万吨粮食仓储设施建设项目</t>
    </r>
  </si>
  <si>
    <r>
      <rPr>
        <sz val="10"/>
        <rFont val="Noto Sans"/>
        <family val="2"/>
      </rPr>
      <t xml:space="preserve">黑龙江农垦二道河粮库有限责任公司</t>
    </r>
    <r>
      <rPr>
        <sz val="10"/>
        <rFont val="宋体"/>
        <family val="0"/>
        <charset val="134"/>
      </rPr>
      <t xml:space="preserve">2.5</t>
    </r>
    <r>
      <rPr>
        <sz val="10"/>
        <rFont val="Noto Sans"/>
        <family val="2"/>
      </rPr>
      <t xml:space="preserve">万吨粮食仓储设施建设项目</t>
    </r>
  </si>
  <si>
    <r>
      <rPr>
        <sz val="10"/>
        <rFont val="Noto Sans"/>
        <family val="2"/>
      </rPr>
      <t xml:space="preserve">九三粮油工业集团有限公司</t>
    </r>
    <r>
      <rPr>
        <sz val="10"/>
        <rFont val="宋体"/>
        <family val="0"/>
        <charset val="134"/>
      </rPr>
      <t xml:space="preserve">2</t>
    </r>
    <r>
      <rPr>
        <sz val="10"/>
        <rFont val="Noto Sans"/>
        <family val="2"/>
      </rPr>
      <t xml:space="preserve">万吨油储设施建设项目</t>
    </r>
  </si>
  <si>
    <r>
      <rPr>
        <sz val="10"/>
        <rFont val="Noto Sans"/>
        <family val="2"/>
      </rPr>
      <t xml:space="preserve">七星泡农场</t>
    </r>
    <r>
      <rPr>
        <sz val="10"/>
        <rFont val="宋体"/>
        <family val="0"/>
        <charset val="134"/>
      </rPr>
      <t xml:space="preserve">2.5</t>
    </r>
    <r>
      <rPr>
        <sz val="10"/>
        <rFont val="Noto Sans"/>
        <family val="2"/>
      </rPr>
      <t xml:space="preserve">万吨粮食仓储设施建设项目</t>
    </r>
  </si>
  <si>
    <r>
      <rPr>
        <sz val="10"/>
        <rFont val="Noto Sans"/>
        <family val="2"/>
      </rPr>
      <t xml:space="preserve">饶河农场</t>
    </r>
    <r>
      <rPr>
        <sz val="10"/>
        <rFont val="宋体"/>
        <family val="0"/>
        <charset val="134"/>
      </rPr>
      <t xml:space="preserve">3</t>
    </r>
    <r>
      <rPr>
        <sz val="10"/>
        <rFont val="Noto Sans"/>
        <family val="2"/>
      </rPr>
      <t xml:space="preserve">万吨粮食仓储设施建设项目</t>
    </r>
  </si>
  <si>
    <r>
      <rPr>
        <sz val="10"/>
        <rFont val="Noto Sans"/>
        <family val="2"/>
      </rPr>
      <t xml:space="preserve">曙光农场</t>
    </r>
    <r>
      <rPr>
        <sz val="10"/>
        <rFont val="宋体"/>
        <family val="0"/>
        <charset val="134"/>
      </rPr>
      <t xml:space="preserve">2.5</t>
    </r>
    <r>
      <rPr>
        <sz val="10"/>
        <rFont val="Noto Sans"/>
        <family val="2"/>
      </rPr>
      <t xml:space="preserve">万吨粮食仓储设施建设项目</t>
    </r>
  </si>
</sst>
</file>

<file path=xl/styles.xml><?xml version="1.0" encoding="utf-8"?>
<styleSheet xmlns="http://schemas.openxmlformats.org/spreadsheetml/2006/main">
  <numFmts count="11">
    <numFmt numFmtId="164" formatCode="General"/>
    <numFmt numFmtId="165" formatCode="0_);[RED]\(0\)"/>
    <numFmt numFmtId="166" formatCode="0.00_);[RED]\(0.00\)"/>
    <numFmt numFmtId="167" formatCode="0.00_ "/>
    <numFmt numFmtId="168" formatCode="0_ "/>
    <numFmt numFmtId="169" formatCode="0%"/>
    <numFmt numFmtId="170" formatCode="0.00%"/>
    <numFmt numFmtId="171" formatCode="General"/>
    <numFmt numFmtId="172" formatCode="0;_鐀"/>
    <numFmt numFmtId="173" formatCode="#,##0.00_);[RED]\(#,##0.00\)"/>
    <numFmt numFmtId="174" formatCode="#,##0_);[RED]\(#,##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16"/>
      <name val="黑体"/>
      <family val="0"/>
      <charset val="134"/>
    </font>
    <font>
      <sz val="16"/>
      <name val="Noto Sans"/>
      <family val="2"/>
    </font>
    <font>
      <b val="true"/>
      <sz val="9"/>
      <name val="Noto Sans"/>
      <family val="2"/>
    </font>
    <font>
      <sz val="9"/>
      <name val="Noto Sans"/>
      <family val="2"/>
    </font>
    <font>
      <sz val="6"/>
      <name val="宋体"/>
      <family val="0"/>
      <charset val="134"/>
    </font>
    <font>
      <b val="true"/>
      <sz val="6"/>
      <name val="宋体"/>
      <family val="0"/>
      <charset val="134"/>
    </font>
    <font>
      <b val="true"/>
      <sz val="6"/>
      <name val="Noto Sans"/>
      <family val="2"/>
    </font>
    <font>
      <sz val="10"/>
      <name val="Noto Sans"/>
      <family val="2"/>
    </font>
    <font>
      <sz val="9"/>
      <color rgb="FFFF0000"/>
      <name val="宋体"/>
      <family val="0"/>
      <charset val="134"/>
    </font>
    <font>
      <sz val="10"/>
      <name val="宋体"/>
      <family val="0"/>
      <charset val="134"/>
    </font>
    <font>
      <sz val="10"/>
      <name val="Times New Roman"/>
      <family val="1"/>
    </font>
    <font>
      <sz val="9"/>
      <color rgb="FF000000"/>
      <name val="宋体"/>
      <family val="0"/>
      <charset val="134"/>
    </font>
    <font>
      <b val="true"/>
      <sz val="20"/>
      <name val="Noto Sans"/>
      <family val="2"/>
    </font>
    <font>
      <b val="true"/>
      <sz val="20"/>
      <name val="华文中宋"/>
      <family val="0"/>
      <charset val="134"/>
    </font>
    <font>
      <sz val="18"/>
      <color rgb="FF000000"/>
      <name val="Times New Roman"/>
      <family val="1"/>
    </font>
    <font>
      <sz val="12"/>
      <color rgb="FFFFFFFF"/>
      <name val="Noto Sans"/>
      <family val="2"/>
    </font>
    <font>
      <sz val="12"/>
      <color rgb="FF000000"/>
      <name val="华文中宋"/>
      <family val="0"/>
      <charset val="134"/>
    </font>
    <font>
      <sz val="12"/>
      <name val="华文中宋"/>
      <family val="0"/>
      <charset val="134"/>
    </font>
    <font>
      <sz val="12"/>
      <name val="Noto Sans"/>
      <family val="2"/>
    </font>
    <font>
      <sz val="12"/>
      <color rgb="FF000000"/>
      <name val="Noto Sans"/>
      <family val="2"/>
    </font>
    <font>
      <sz val="12"/>
      <name val="Times New Roman"/>
      <family val="1"/>
    </font>
    <font>
      <b val="true"/>
      <sz val="11"/>
      <name val="Noto Sans"/>
      <family val="2"/>
    </font>
    <font>
      <b val="true"/>
      <sz val="11"/>
      <name val="宋体"/>
      <family val="0"/>
      <charset val="134"/>
    </font>
    <font>
      <b val="true"/>
      <sz val="11"/>
      <name val="Times New Roman"/>
      <family val="1"/>
    </font>
    <font>
      <sz val="12"/>
      <color rgb="FFFF0000"/>
      <name val="宋体"/>
      <family val="0"/>
      <charset val="134"/>
    </font>
    <font>
      <b val="true"/>
      <sz val="11"/>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6" fontId="21" fillId="24" borderId="0" xfId="0" applyFont="true" applyBorder="false" applyAlignment="true" applyProtection="false">
      <alignment horizontal="center" vertical="center" textRotation="0" wrapText="false" indent="0" shrinkToFit="false"/>
      <protection locked="true" hidden="false"/>
    </xf>
    <xf numFmtId="166" fontId="22"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0" fontId="22" fillId="0" borderId="11" xfId="19" applyFont="true" applyBorder="true" applyAlignment="true" applyProtection="tru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25"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26" borderId="0" xfId="0" applyFont="true" applyBorder="fals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26"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5" fillId="19" borderId="11" xfId="0" applyFont="true" applyBorder="true" applyAlignment="true" applyProtection="false">
      <alignment horizontal="center" vertical="center" textRotation="0" wrapText="true" indent="0" shrinkToFit="false"/>
      <protection locked="true" hidden="false"/>
    </xf>
    <xf numFmtId="166" fontId="25" fillId="19" borderId="11" xfId="0" applyFont="true" applyBorder="true" applyAlignment="true" applyProtection="false">
      <alignment horizontal="center" vertical="center" textRotation="0" wrapText="true" indent="0" shrinkToFit="false"/>
      <protection locked="true" hidden="false"/>
    </xf>
    <xf numFmtId="168" fontId="22" fillId="19" borderId="11"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4" fontId="22" fillId="19"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6" fontId="21" fillId="19"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7" fontId="21" fillId="19"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1" fillId="19"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70" fontId="21" fillId="0" borderId="11" xfId="0" applyFont="true" applyBorder="true" applyAlignment="true" applyProtection="false">
      <alignment horizontal="left" vertical="center" textRotation="0" wrapText="true" indent="0" shrinkToFit="false"/>
      <protection locked="true" hidden="false"/>
    </xf>
    <xf numFmtId="173" fontId="21" fillId="0" borderId="11"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73"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5" fillId="19" borderId="11" xfId="0" applyFont="true" applyBorder="true" applyAlignment="true" applyProtection="false">
      <alignment horizontal="center" vertical="center" textRotation="0" wrapText="true" indent="0" shrinkToFit="false"/>
      <protection locked="true" hidden="false"/>
    </xf>
    <xf numFmtId="164" fontId="21" fillId="19" borderId="11" xfId="0" applyFont="true" applyBorder="true" applyAlignment="true" applyProtection="false">
      <alignment horizontal="left" vertical="center" textRotation="0" wrapText="true" indent="0" shrinkToFit="false"/>
      <protection locked="true" hidden="false"/>
    </xf>
    <xf numFmtId="164" fontId="21" fillId="19"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21" fillId="19" borderId="11" xfId="0" applyFont="true" applyBorder="true" applyAlignment="true" applyProtection="false">
      <alignment horizontal="center" vertical="center" textRotation="0" wrapText="tru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21" fillId="19" borderId="11" xfId="0" applyFont="true" applyBorder="true" applyAlignment="true" applyProtection="true">
      <alignment horizontal="left" vertical="center" textRotation="0" wrapText="true" indent="0" shrinkToFit="false"/>
      <protection locked="true" hidden="false"/>
    </xf>
    <xf numFmtId="167" fontId="21" fillId="19" borderId="11" xfId="0" applyFont="true" applyBorder="true" applyAlignment="true" applyProtection="true">
      <alignment horizontal="left" vertical="center" textRotation="0" wrapText="true" indent="0" shrinkToFit="false"/>
      <protection locked="true" hidden="false"/>
    </xf>
    <xf numFmtId="167" fontId="31" fillId="19" borderId="11" xfId="0" applyFont="true" applyBorder="true" applyAlignment="true" applyProtection="true">
      <alignment horizontal="left" vertical="center" textRotation="0" wrapText="true" indent="0" shrinkToFit="false"/>
      <protection locked="true" hidden="false"/>
    </xf>
    <xf numFmtId="164" fontId="31" fillId="19" borderId="11" xfId="44" applyFont="true" applyBorder="true" applyAlignment="true" applyProtection="false">
      <alignment horizontal="left" vertical="center" textRotation="0" wrapText="true" indent="0" shrinkToFit="false"/>
      <protection locked="true" hidden="false"/>
    </xf>
    <xf numFmtId="167" fontId="31" fillId="19" borderId="11" xfId="0" applyFont="true" applyBorder="true" applyAlignment="true" applyProtection="false">
      <alignment horizontal="left" vertical="center" textRotation="0" wrapText="true" indent="0" shrinkToFit="false"/>
      <protection locked="true" hidden="false"/>
    </xf>
    <xf numFmtId="164" fontId="31" fillId="19"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31" fillId="19" borderId="11" xfId="43" applyFont="true" applyBorder="true" applyAlignment="true" applyProtection="false">
      <alignment horizontal="left" vertical="center" textRotation="0" wrapText="true" indent="0" shrinkToFit="false"/>
      <protection locked="true" hidden="false"/>
    </xf>
    <xf numFmtId="170" fontId="31" fillId="19" borderId="11" xfId="0" applyFont="true" applyBorder="true" applyAlignment="true" applyProtection="false">
      <alignment horizontal="left" vertical="center" textRotation="0" wrapText="true" indent="0" shrinkToFit="false"/>
      <protection locked="true" hidden="false"/>
    </xf>
    <xf numFmtId="164" fontId="31" fillId="19" borderId="11" xfId="0" applyFont="true" applyBorder="true" applyAlignment="true" applyProtection="true">
      <alignment horizontal="general" vertical="center" textRotation="0" wrapText="true" indent="0" shrinkToFit="false"/>
      <protection locked="true" hidden="false"/>
    </xf>
    <xf numFmtId="164" fontId="31" fillId="19" borderId="11" xfId="0" applyFont="true" applyBorder="true" applyAlignment="true" applyProtection="true">
      <alignment horizontal="left" vertical="center" textRotation="0" wrapText="true" indent="0" shrinkToFit="false"/>
      <protection locked="true" hidden="false"/>
    </xf>
    <xf numFmtId="170" fontId="31" fillId="19" borderId="11" xfId="42" applyFont="true" applyBorder="true" applyAlignment="true" applyProtection="false">
      <alignment horizontal="left" vertical="center" textRotation="0" wrapText="true" indent="0" shrinkToFit="false"/>
      <protection locked="true" hidden="false"/>
    </xf>
    <xf numFmtId="164" fontId="31" fillId="19" borderId="11" xfId="45" applyFont="true" applyBorder="true" applyAlignment="true" applyProtection="true">
      <alignment horizontal="left" vertical="center" textRotation="0" wrapText="true" indent="0" shrinkToFit="false"/>
      <protection locked="true" hidden="false"/>
    </xf>
    <xf numFmtId="164" fontId="31" fillId="19" borderId="11" xfId="40" applyFont="true" applyBorder="true" applyAlignment="true" applyProtection="false">
      <alignment horizontal="left" vertical="center" textRotation="0" wrapText="true" indent="0" shrinkToFit="false"/>
      <protection locked="true" hidden="false"/>
    </xf>
    <xf numFmtId="164" fontId="31" fillId="19"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3" fontId="3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2" fillId="19" borderId="11" xfId="0" applyFont="true" applyBorder="true" applyAlignment="true" applyProtection="false">
      <alignment horizontal="left" vertical="center" textRotation="0" wrapText="true" indent="0" shrinkToFit="false"/>
      <protection locked="true" hidden="false"/>
    </xf>
    <xf numFmtId="170" fontId="21" fillId="19" borderId="11" xfId="43" applyFont="true" applyBorder="true" applyAlignment="true" applyProtection="false">
      <alignment horizontal="left" vertical="center" textRotation="0" wrapText="true" indent="0" shrinkToFit="false"/>
      <protection locked="true" hidden="false"/>
    </xf>
    <xf numFmtId="164" fontId="21" fillId="19" borderId="11" xfId="40" applyFont="true" applyBorder="true" applyAlignment="true" applyProtection="false">
      <alignment horizontal="left" vertical="center" textRotation="0" wrapText="true" indent="0" shrinkToFit="false"/>
      <protection locked="true" hidden="false"/>
    </xf>
    <xf numFmtId="170" fontId="21" fillId="19"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19" borderId="11" xfId="0" applyFont="true" applyBorder="true" applyAlignment="true" applyProtection="false">
      <alignment horizontal="center" vertical="center" textRotation="0" wrapText="true" indent="0" shrinkToFit="false"/>
      <protection locked="true" hidden="false"/>
    </xf>
    <xf numFmtId="173" fontId="34" fillId="0" borderId="1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19" borderId="11" xfId="0" applyFont="true" applyBorder="true" applyAlignment="fals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1" fillId="19" borderId="11" xfId="0" applyFont="true" applyBorder="true" applyAlignment="true" applyProtection="false">
      <alignment horizontal="left" vertical="center" textRotation="0" wrapText="true" indent="0" shrinkToFit="false"/>
      <protection locked="true" hidden="false"/>
    </xf>
    <xf numFmtId="164" fontId="21" fillId="19" borderId="11" xfId="44" applyFont="true" applyBorder="true" applyAlignment="true" applyProtection="false">
      <alignment horizontal="left" vertical="center" textRotation="0" wrapText="true" indent="0" shrinkToFit="false"/>
      <protection locked="true" hidden="false"/>
    </xf>
    <xf numFmtId="170" fontId="26" fillId="0" borderId="11" xfId="0" applyFont="true" applyBorder="true" applyAlignment="true" applyProtection="false">
      <alignment horizontal="left" vertical="center" textRotation="0" wrapText="true" indent="0" shrinkToFit="false"/>
      <protection locked="true" hidden="false"/>
    </xf>
    <xf numFmtId="168" fontId="21"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1" fontId="22" fillId="19"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fals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left" vertical="center" textRotation="0" wrapText="false" indent="0" shrinkToFit="false"/>
      <protection locked="true" hidden="false"/>
    </xf>
    <xf numFmtId="164" fontId="39" fillId="24" borderId="1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right" vertical="center" textRotation="0" wrapText="false" indent="0" shrinkToFit="false"/>
      <protection locked="tru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7" fontId="41" fillId="24" borderId="11"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6" fontId="41" fillId="24" borderId="1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7" fontId="41" fillId="24" borderId="11" xfId="0" applyFont="true" applyBorder="true" applyAlignment="true" applyProtection="false">
      <alignment horizontal="general" vertical="center" textRotation="0" wrapText="true" indent="0" shrinkToFit="false"/>
      <protection locked="true" hidden="false"/>
    </xf>
    <xf numFmtId="168" fontId="43" fillId="24" borderId="11" xfId="0" applyFont="true" applyBorder="true" applyAlignment="true" applyProtection="false">
      <alignment horizontal="center" vertical="center" textRotation="0" wrapText="true" indent="0" shrinkToFit="false"/>
      <protection locked="true" hidden="false"/>
    </xf>
    <xf numFmtId="166" fontId="0" fillId="24" borderId="11" xfId="0" applyFont="false" applyBorder="true" applyAlignment="false" applyProtection="false">
      <alignment horizontal="general" vertical="center" textRotation="0" wrapText="fals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general" vertical="center" textRotation="0" wrapText="true" indent="0" shrinkToFit="false"/>
      <protection locked="true" hidden="false"/>
    </xf>
    <xf numFmtId="173" fontId="46" fillId="24" borderId="11" xfId="0" applyFont="true" applyBorder="true" applyAlignment="true" applyProtection="false">
      <alignment horizontal="general" vertical="center" textRotation="0" wrapText="false" indent="0" shrinkToFit="false"/>
      <protection locked="true" hidden="false"/>
    </xf>
    <xf numFmtId="167" fontId="46" fillId="24" borderId="11" xfId="0" applyFont="true" applyBorder="true" applyAlignment="true" applyProtection="false">
      <alignment horizontal="center" vertical="center" textRotation="0" wrapText="true" indent="0" shrinkToFit="false"/>
      <protection locked="true" hidden="false"/>
    </xf>
    <xf numFmtId="168" fontId="13" fillId="24" borderId="11" xfId="0" applyFont="true" applyBorder="true" applyAlignment="true" applyProtection="false">
      <alignment horizontal="general" vertical="center" textRotation="0" wrapText="true" indent="0" shrinkToFit="false"/>
      <protection locked="true" hidden="false"/>
    </xf>
    <xf numFmtId="164" fontId="13" fillId="24" borderId="0" xfId="0" applyFont="true" applyBorder="false" applyAlignment="false" applyProtection="false">
      <alignment horizontal="general" vertical="center" textRotation="0" wrapText="false" indent="0" shrinkToFit="false"/>
      <protection locked="true" hidden="false"/>
    </xf>
    <xf numFmtId="166" fontId="47" fillId="0" borderId="11" xfId="0" applyFont="true" applyBorder="true" applyAlignment="false" applyProtection="false">
      <alignment horizontal="general" vertical="center" textRotation="0" wrapText="fals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73" fontId="46" fillId="6"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3" fontId="46" fillId="0"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73" fontId="33" fillId="24" borderId="11" xfId="0" applyFont="true" applyBorder="true" applyAlignment="true" applyProtection="false">
      <alignment horizontal="center" vertical="center" textRotation="0" wrapText="true" indent="0" shrinkToFit="false"/>
      <protection locked="true" hidden="false"/>
    </xf>
    <xf numFmtId="166" fontId="47" fillId="0" borderId="11" xfId="0" applyFont="true" applyBorder="true" applyAlignment="false" applyProtection="false">
      <alignment horizontal="general" vertical="center" textRotation="0" wrapText="false" indent="0" shrinkToFit="false"/>
      <protection locked="true" hidden="false"/>
    </xf>
    <xf numFmtId="166" fontId="0" fillId="19" borderId="1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47" fillId="0" borderId="14" xfId="0" applyFont="true" applyBorder="tru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_在建_基本建设项目20130603 修改fs  反馈修改终稿20130604 终稿" xfId="42"/>
    <cellStyle name="常规_未开工_1" xfId="43"/>
    <cellStyle name="常规_未开工汇总_2" xfId="44"/>
    <cellStyle name="常规_汇总_1" xfId="45"/>
    <cellStyle name="标题" xfId="46"/>
    <cellStyle name="标题 1" xfId="47"/>
    <cellStyle name="标题 2" xfId="48"/>
    <cellStyle name="标题 3" xfId="49"/>
    <cellStyle name="标题 4"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链接单元格" xfId="66"/>
  </cellStyles>
  <dxfs count="15">
    <dxf>
      <fill>
        <patternFill patternType="solid">
          <fgColor rgb="00FFFFFF"/>
        </patternFill>
      </fill>
    </dxf>
    <dxf>
      <fill>
        <patternFill patternType="solid">
          <fgColor rgb="FFFF0000"/>
        </patternFill>
      </fill>
    </dxf>
    <dxf>
      <font>
        <name val="宋体"/>
        <charset val="134"/>
        <family val="0"/>
        <color rgb="00FFFFFF"/>
        <sz val="12"/>
      </font>
    </dxf>
    <dxf>
      <font>
        <name val="宋体"/>
        <charset val="134"/>
        <family val="0"/>
        <color rgb="00FFFFFF"/>
        <sz val="12"/>
      </font>
    </dxf>
    <dxf>
      <font>
        <name val="宋体"/>
        <charset val="134"/>
        <family val="0"/>
        <b val="0"/>
        <i val="0"/>
        <color rgb="00FFFFFF"/>
        <sz val="12"/>
      </font>
    </dxf>
    <dxf>
      <font>
        <name val="宋体"/>
        <charset val="134"/>
        <family val="0"/>
        <color rgb="00FFFFFF"/>
        <sz val="12"/>
      </font>
    </dxf>
    <dxf>
      <font>
        <name val="宋体"/>
        <charset val="134"/>
        <family val="0"/>
        <color rgb="00FFFFFF"/>
        <sz val="12"/>
      </font>
    </dxf>
    <dxf>
      <font>
        <name val="宋体"/>
        <charset val="134"/>
        <family val="0"/>
        <color rgb="00FFFFFF"/>
        <sz val="12"/>
      </font>
    </dxf>
    <dxf>
      <font>
        <name val="宋体"/>
        <charset val="134"/>
        <family val="0"/>
        <color rgb="00FFFFFF"/>
        <sz val="12"/>
      </font>
    </dxf>
    <dxf>
      <font>
        <name val="宋体"/>
        <charset val="134"/>
        <family val="0"/>
        <color rgb="00FFFFFF"/>
        <sz val="12"/>
      </font>
    </dxf>
    <dxf>
      <font>
        <name val="宋体"/>
        <charset val="134"/>
        <family val="0"/>
        <color rgb="00FFFFFF"/>
        <sz val="12"/>
      </font>
    </dxf>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6" topLeftCell="BM7" activePane="bottomLeft" state="frozen"/>
      <selection pane="topLeft" activeCell="A1" activeCellId="0" sqref="A1"/>
      <selection pane="bottomLeft" activeCell="A8" activeCellId="0" sqref="A8:A39"/>
    </sheetView>
  </sheetViews>
  <sheetFormatPr defaultColWidth="8.99609375" defaultRowHeight="11.25" zeroHeight="false" outlineLevelRow="0" outlineLevelCol="0"/>
  <cols>
    <col collapsed="false" customWidth="true" hidden="false" outlineLevel="0" max="1" min="1" style="1" width="4.12"/>
    <col collapsed="false" customWidth="true" hidden="false" outlineLevel="0" max="2" min="2" style="2" width="12.62"/>
    <col collapsed="false" customWidth="true" hidden="false" outlineLevel="0" max="7" min="3" style="1" width="4.12"/>
    <col collapsed="false" customWidth="true" hidden="false" outlineLevel="0" max="8" min="8" style="3" width="7.62"/>
    <col collapsed="false" customWidth="true" hidden="false" outlineLevel="0" max="13" min="9" style="1" width="7.62"/>
    <col collapsed="false" customWidth="true" hidden="false" outlineLevel="0" max="14" min="14" style="4" width="9.62"/>
    <col collapsed="false" customWidth="true" hidden="false" outlineLevel="0" max="15" min="15" style="5" width="9.62"/>
    <col collapsed="false" customWidth="true" hidden="false" outlineLevel="0" max="16" min="16" style="1" width="7.62"/>
    <col collapsed="false" customWidth="true" hidden="false" outlineLevel="0" max="17" min="17" style="1" width="6.87"/>
    <col collapsed="false" customWidth="false" hidden="false" outlineLevel="0" max="257" min="18" style="6" width="8.99"/>
  </cols>
  <sheetData>
    <row r="1" customFormat="false" ht="20.25" hidden="false" customHeight="true" outlineLevel="0" collapsed="false">
      <c r="A1" s="7" t="s">
        <v>0</v>
      </c>
      <c r="B1" s="7"/>
      <c r="C1" s="7"/>
      <c r="D1" s="7"/>
      <c r="E1" s="7"/>
      <c r="F1" s="7"/>
      <c r="G1" s="7"/>
      <c r="H1" s="7"/>
      <c r="I1" s="7"/>
      <c r="J1" s="7"/>
      <c r="K1" s="7"/>
      <c r="L1" s="7"/>
      <c r="M1" s="7"/>
      <c r="N1" s="7"/>
      <c r="O1" s="7"/>
      <c r="P1" s="7"/>
      <c r="Q1" s="7"/>
    </row>
    <row r="2" customFormat="false" ht="11.25" hidden="false" customHeight="true" outlineLevel="0" collapsed="false">
      <c r="A2" s="8"/>
      <c r="B2" s="9"/>
      <c r="C2" s="8"/>
      <c r="D2" s="8"/>
      <c r="E2" s="8"/>
      <c r="F2" s="8"/>
      <c r="G2" s="10"/>
      <c r="H2" s="11"/>
      <c r="I2" s="8"/>
      <c r="J2" s="8"/>
      <c r="K2" s="8"/>
      <c r="L2" s="8"/>
      <c r="M2" s="8"/>
      <c r="N2" s="12"/>
      <c r="O2" s="13" t="s">
        <v>1</v>
      </c>
      <c r="P2" s="13"/>
      <c r="Q2" s="13"/>
    </row>
    <row r="3" customFormat="false" ht="11.25" hidden="false" customHeight="true" outlineLevel="0" collapsed="false">
      <c r="A3" s="14" t="s">
        <v>2</v>
      </c>
      <c r="B3" s="14" t="s">
        <v>3</v>
      </c>
      <c r="C3" s="14" t="s">
        <v>4</v>
      </c>
      <c r="D3" s="14" t="s">
        <v>5</v>
      </c>
      <c r="E3" s="14" t="s">
        <v>6</v>
      </c>
      <c r="F3" s="14" t="s">
        <v>7</v>
      </c>
      <c r="G3" s="14" t="s">
        <v>8</v>
      </c>
      <c r="H3" s="14" t="s">
        <v>9</v>
      </c>
      <c r="I3" s="14"/>
      <c r="J3" s="14"/>
      <c r="K3" s="14"/>
      <c r="L3" s="14"/>
      <c r="M3" s="14"/>
      <c r="N3" s="15" t="s">
        <v>10</v>
      </c>
      <c r="O3" s="15"/>
      <c r="P3" s="14" t="s">
        <v>11</v>
      </c>
      <c r="Q3" s="14" t="s">
        <v>12</v>
      </c>
    </row>
    <row r="4" customFormat="false" ht="11.25" hidden="false" customHeight="true" outlineLevel="0" collapsed="false">
      <c r="A4" s="14"/>
      <c r="B4" s="14"/>
      <c r="C4" s="14"/>
      <c r="D4" s="14" t="s">
        <v>13</v>
      </c>
      <c r="E4" s="14" t="s">
        <v>14</v>
      </c>
      <c r="F4" s="14" t="s">
        <v>15</v>
      </c>
      <c r="G4" s="14" t="s">
        <v>16</v>
      </c>
      <c r="H4" s="16" t="s">
        <v>17</v>
      </c>
      <c r="I4" s="17" t="s">
        <v>18</v>
      </c>
      <c r="J4" s="17"/>
      <c r="K4" s="17"/>
      <c r="L4" s="17"/>
      <c r="M4" s="17"/>
      <c r="N4" s="15" t="s">
        <v>19</v>
      </c>
      <c r="O4" s="15" t="s">
        <v>20</v>
      </c>
      <c r="P4" s="14"/>
      <c r="Q4" s="14"/>
    </row>
    <row r="5" customFormat="false" ht="22.5" hidden="false" customHeight="false" outlineLevel="0" collapsed="false">
      <c r="A5" s="14"/>
      <c r="B5" s="14"/>
      <c r="C5" s="14"/>
      <c r="D5" s="14"/>
      <c r="E5" s="14"/>
      <c r="F5" s="14"/>
      <c r="G5" s="14"/>
      <c r="H5" s="16"/>
      <c r="I5" s="17" t="s">
        <v>21</v>
      </c>
      <c r="J5" s="18" t="s">
        <v>22</v>
      </c>
      <c r="K5" s="18" t="s">
        <v>23</v>
      </c>
      <c r="L5" s="18" t="s">
        <v>24</v>
      </c>
      <c r="M5" s="18" t="s">
        <v>25</v>
      </c>
      <c r="N5" s="15"/>
      <c r="O5" s="15"/>
      <c r="P5" s="14"/>
      <c r="Q5" s="14"/>
    </row>
    <row r="6" s="21" customFormat="true" ht="11.25" hidden="false" customHeight="false" outlineLevel="0" collapsed="false">
      <c r="A6" s="19"/>
      <c r="B6" s="14" t="s">
        <v>26</v>
      </c>
      <c r="C6" s="18" t="n">
        <f aca="false">D6+E6+F6+G6</f>
        <v>184</v>
      </c>
      <c r="D6" s="18" t="n">
        <f aca="false">D7+D40+D53+D58+SUM(D59:D79)</f>
        <v>52</v>
      </c>
      <c r="E6" s="18" t="n">
        <f aca="false">E7+E40+E53+E58+SUM(E59:E79)</f>
        <v>65</v>
      </c>
      <c r="F6" s="18" t="n">
        <f aca="false">F7+F40+F53+F58+SUM(F59:F79)</f>
        <v>32</v>
      </c>
      <c r="G6" s="18" t="n">
        <f aca="false">G7+G40+G53+G58+SUM(G59:G79)</f>
        <v>35</v>
      </c>
      <c r="H6" s="18" t="n">
        <f aca="false">H7+H40+H53+H58+SUM(H59:H79)</f>
        <v>573531.29</v>
      </c>
      <c r="I6" s="18" t="n">
        <f aca="false">I7+I40+I53+I58+SUM(I59:I79)</f>
        <v>492792.26</v>
      </c>
      <c r="J6" s="18" t="n">
        <f aca="false">J7+J40+J53+J58+SUM(J59:J79)</f>
        <v>276775.57</v>
      </c>
      <c r="K6" s="18" t="n">
        <f aca="false">K7+K40+K53+K58+SUM(K59:K79)</f>
        <v>57588</v>
      </c>
      <c r="L6" s="18" t="n">
        <f aca="false">L7+L40+L53+L58+SUM(L59:L79)</f>
        <v>109603.16</v>
      </c>
      <c r="M6" s="18" t="n">
        <f aca="false">M7+M40+M53+M58+SUM(M59:M79)</f>
        <v>51656.53</v>
      </c>
      <c r="N6" s="18" t="n">
        <f aca="false">N7+N40+N53+N58+SUM(N59:N79)</f>
        <v>95013.81</v>
      </c>
      <c r="O6" s="18" t="n">
        <f aca="false">O7+O40+O53+O58+SUM(O59:O79)</f>
        <v>105115.29</v>
      </c>
      <c r="P6" s="20" t="n">
        <f aca="false">O6/I6</f>
        <v>0.213305480893714</v>
      </c>
      <c r="Q6" s="19"/>
    </row>
    <row r="7" s="23" customFormat="true" ht="11.25" hidden="false" customHeight="false" outlineLevel="0" collapsed="false">
      <c r="A7" s="14" t="s">
        <v>27</v>
      </c>
      <c r="B7" s="22" t="s">
        <v>28</v>
      </c>
      <c r="C7" s="19" t="n">
        <f aca="false">D7+E7+F7+G7</f>
        <v>82</v>
      </c>
      <c r="D7" s="19" t="n">
        <f aca="false">SUM(D8:D32)</f>
        <v>26</v>
      </c>
      <c r="E7" s="19" t="n">
        <f aca="false">SUM(E8:E32)</f>
        <v>26</v>
      </c>
      <c r="F7" s="19" t="n">
        <f aca="false">SUM(F8:F32)</f>
        <v>24</v>
      </c>
      <c r="G7" s="19" t="n">
        <f aca="false">SUM(G8:G32)</f>
        <v>6</v>
      </c>
      <c r="H7" s="19" t="n">
        <f aca="false">SUM(H8:H32)</f>
        <v>288640.29</v>
      </c>
      <c r="I7" s="19" t="n">
        <f aca="false">SUM(I8:I32)</f>
        <v>241041.05</v>
      </c>
      <c r="J7" s="19" t="n">
        <f aca="false">SUM(J8:J32)</f>
        <v>134741.57</v>
      </c>
      <c r="K7" s="19" t="n">
        <f aca="false">SUM(K8:K32)</f>
        <v>26767</v>
      </c>
      <c r="L7" s="19" t="n">
        <f aca="false">SUM(L8:L32)</f>
        <v>49884.48</v>
      </c>
      <c r="M7" s="19" t="n">
        <f aca="false">SUM(M8:M32)</f>
        <v>32819</v>
      </c>
      <c r="N7" s="19" t="n">
        <f aca="false">SUM(N8:N32)</f>
        <v>37476.81</v>
      </c>
      <c r="O7" s="19" t="n">
        <f aca="false">SUM(O8:O32)</f>
        <v>51390.27</v>
      </c>
      <c r="P7" s="20" t="n">
        <f aca="false">O7/I7</f>
        <v>0.213201319858174</v>
      </c>
      <c r="Q7" s="19"/>
    </row>
    <row r="8" customFormat="false" ht="11.25" hidden="false" customHeight="false" outlineLevel="0" collapsed="false">
      <c r="A8" s="24" t="n">
        <v>1</v>
      </c>
      <c r="B8" s="25" t="s">
        <v>29</v>
      </c>
      <c r="C8" s="26" t="n">
        <f aca="false">D8+E8+F8+G8</f>
        <v>6</v>
      </c>
      <c r="D8" s="24" t="n">
        <v>1</v>
      </c>
      <c r="E8" s="24" t="n">
        <v>1</v>
      </c>
      <c r="F8" s="24" t="n">
        <v>1</v>
      </c>
      <c r="G8" s="24" t="n">
        <v>3</v>
      </c>
      <c r="H8" s="27" t="n">
        <f aca="false">未开工!E32+在建!E7+完工!E7+待验收!E7+待验收!E8+待验收!E9</f>
        <v>28987</v>
      </c>
      <c r="I8" s="27" t="n">
        <f aca="false">J8+K8+L8+M8</f>
        <v>19132.27</v>
      </c>
      <c r="J8" s="27" t="n">
        <v>11980</v>
      </c>
      <c r="K8" s="27" t="n">
        <f aca="false">未开工!H32+在建!H7+完工!H7+待验收!H7+待验收!H8+待验收!H9</f>
        <v>6540</v>
      </c>
      <c r="L8" s="27" t="n">
        <f aca="false">未开工!I32+在建!I7+完工!I7+待验收!I7+待验收!I8+待验收!I9</f>
        <v>612.27</v>
      </c>
      <c r="M8" s="27" t="n">
        <f aca="false">未开工!J32+在建!J7+完工!J7+待验收!J7+待验收!J8+待验收!J9</f>
        <v>0</v>
      </c>
      <c r="N8" s="28" t="n">
        <f aca="false">未开工!K32+在建!K7+完工!K7+待验收!K7+待验收!K8+待验收!K9</f>
        <v>3932.01</v>
      </c>
      <c r="O8" s="28" t="n">
        <f aca="false">未开工!L32+在建!L7+完工!L7+待验收!L7+待验收!L8+待验收!L9</f>
        <v>2777.69</v>
      </c>
      <c r="P8" s="20" t="n">
        <f aca="false">O8/I8</f>
        <v>0.145183504100663</v>
      </c>
      <c r="Q8" s="29"/>
    </row>
    <row r="9" s="30" customFormat="true" ht="11.25" hidden="false" customHeight="false" outlineLevel="0" collapsed="false">
      <c r="A9" s="24" t="n">
        <v>2</v>
      </c>
      <c r="B9" s="25" t="s">
        <v>30</v>
      </c>
      <c r="C9" s="26" t="n">
        <f aca="false">D9+E9+F9+G9</f>
        <v>6</v>
      </c>
      <c r="D9" s="24" t="n">
        <v>1</v>
      </c>
      <c r="E9" s="24" t="n">
        <v>5</v>
      </c>
      <c r="F9" s="24"/>
      <c r="G9" s="24"/>
      <c r="H9" s="27" t="n">
        <f aca="false">未开工!E27+在建!E8+在建!E9+在建!E10+在建!E11+在建!E12+待验收!E11</f>
        <v>4200</v>
      </c>
      <c r="I9" s="27" t="n">
        <f aca="false">J9+K9+L9+M9</f>
        <v>4200</v>
      </c>
      <c r="J9" s="27" t="n">
        <f aca="false">未开工!G27+在建!G8+在建!G9+在建!G10+在建!G11+在建!G12+待验收!G11</f>
        <v>1805</v>
      </c>
      <c r="K9" s="27" t="n">
        <f aca="false">未开工!H27+在建!H8+在建!H9+在建!H10+在建!H11+在建!H12+待验收!H11</f>
        <v>760</v>
      </c>
      <c r="L9" s="27" t="n">
        <f aca="false">未开工!I27+在建!I8+在建!I9+在建!I10+在建!I11+在建!I12+待验收!I11</f>
        <v>350</v>
      </c>
      <c r="M9" s="27" t="n">
        <f aca="false">未开工!J27+在建!J8+在建!J9+在建!J10+在建!J11+在建!J12+待验收!J11</f>
        <v>1285</v>
      </c>
      <c r="N9" s="28" t="n">
        <f aca="false">未开工!K27+在建!K8+在建!K9+在建!K10+在建!K11+在建!K12+待验收!K11</f>
        <v>489.36</v>
      </c>
      <c r="O9" s="28" t="n">
        <f aca="false">未开工!L27+在建!L8+在建!L9+在建!L10+在建!L11+在建!L12+待验收!L11</f>
        <v>2028.09</v>
      </c>
      <c r="P9" s="20" t="n">
        <f aca="false">O9/I9</f>
        <v>0.482878571428571</v>
      </c>
      <c r="Q9" s="29"/>
    </row>
    <row r="10" s="30" customFormat="true" ht="22.5" hidden="false" customHeight="false" outlineLevel="0" collapsed="false">
      <c r="A10" s="24" t="n">
        <v>3</v>
      </c>
      <c r="B10" s="25" t="s">
        <v>31</v>
      </c>
      <c r="C10" s="26" t="n">
        <f aca="false">D10+E10+F10+G10</f>
        <v>5</v>
      </c>
      <c r="D10" s="24" t="n">
        <v>1</v>
      </c>
      <c r="E10" s="24" t="n">
        <v>3</v>
      </c>
      <c r="F10" s="24" t="n">
        <v>1</v>
      </c>
      <c r="G10" s="24"/>
      <c r="H10" s="27" t="n">
        <f aca="false">未开工!E26+在建!E19+在建!E20+在建!E21+完工!E11</f>
        <v>7854</v>
      </c>
      <c r="I10" s="27" t="n">
        <f aca="false">J10+K10+L10+M10</f>
        <v>6939</v>
      </c>
      <c r="J10" s="27" t="n">
        <f aca="false">未开工!G26+在建!G19+在建!G20+在建!G21+完工!G11</f>
        <v>721</v>
      </c>
      <c r="K10" s="27" t="n">
        <f aca="false">未开工!H26+在建!H19+在建!H20+在建!H21+完工!H11</f>
        <v>2151</v>
      </c>
      <c r="L10" s="27" t="n">
        <f aca="false">未开工!I26+在建!I19+在建!I20+在建!I21+完工!I11</f>
        <v>2500</v>
      </c>
      <c r="M10" s="27" t="n">
        <f aca="false">未开工!J26+在建!J19+在建!J20+在建!J21+完工!J11</f>
        <v>1567</v>
      </c>
      <c r="N10" s="28" t="n">
        <f aca="false">未开工!K26+在建!K19+在建!K20+在建!K21+完工!K11</f>
        <v>1801.99</v>
      </c>
      <c r="O10" s="28" t="n">
        <f aca="false">未开工!L26+在建!L19+在建!L20+在建!L21+完工!L11</f>
        <v>2361.63</v>
      </c>
      <c r="P10" s="20" t="n">
        <f aca="false">O10/I10</f>
        <v>0.340341547773454</v>
      </c>
      <c r="Q10" s="29"/>
    </row>
    <row r="11" s="30" customFormat="true" ht="11.25" hidden="false" customHeight="false" outlineLevel="0" collapsed="false">
      <c r="A11" s="24" t="n">
        <v>4</v>
      </c>
      <c r="B11" s="25" t="s">
        <v>32</v>
      </c>
      <c r="C11" s="26" t="n">
        <f aca="false">D11+E11+F11+G11</f>
        <v>4</v>
      </c>
      <c r="D11" s="24"/>
      <c r="E11" s="24" t="n">
        <v>1</v>
      </c>
      <c r="F11" s="24" t="n">
        <v>3</v>
      </c>
      <c r="G11" s="24"/>
      <c r="H11" s="31" t="n">
        <f aca="false">在建!E31+完工!E21+完工!E22+完工!E23</f>
        <v>8768</v>
      </c>
      <c r="I11" s="27" t="n">
        <f aca="false">J11+K11+L11+M11</f>
        <v>8807.11</v>
      </c>
      <c r="J11" s="32" t="n">
        <f aca="false">在建!G31+完工!G21+完工!G22+完工!G23</f>
        <v>5185</v>
      </c>
      <c r="K11" s="32" t="n">
        <f aca="false">在建!H31+完工!H21+完工!H22+完工!H23</f>
        <v>3316</v>
      </c>
      <c r="L11" s="32" t="n">
        <f aca="false">在建!I31+完工!I21+完工!I22+完工!L23</f>
        <v>306.11</v>
      </c>
      <c r="M11" s="32" t="n">
        <f aca="false">在建!J31+完工!J21+完工!J22+完工!J23</f>
        <v>0</v>
      </c>
      <c r="N11" s="33" t="n">
        <f aca="false">在建!K31+完工!K21+完工!K22+完工!K23</f>
        <v>431.41</v>
      </c>
      <c r="O11" s="33" t="n">
        <f aca="false">在建!L31+完工!L21+完工!L22+完工!L23</f>
        <v>122.21</v>
      </c>
      <c r="P11" s="20" t="n">
        <f aca="false">O11/I11</f>
        <v>0.01387628858956</v>
      </c>
      <c r="Q11" s="29"/>
    </row>
    <row r="12" s="30" customFormat="true" ht="11.25" hidden="false" customHeight="false" outlineLevel="0" collapsed="false">
      <c r="A12" s="24" t="n">
        <v>5</v>
      </c>
      <c r="B12" s="25" t="s">
        <v>33</v>
      </c>
      <c r="C12" s="26" t="n">
        <f aca="false">D12+E12+F12+G12</f>
        <v>5</v>
      </c>
      <c r="D12" s="24" t="n">
        <v>2</v>
      </c>
      <c r="E12" s="24" t="n">
        <v>1</v>
      </c>
      <c r="F12" s="24" t="n">
        <v>1</v>
      </c>
      <c r="G12" s="24" t="n">
        <v>1</v>
      </c>
      <c r="H12" s="27" t="n">
        <f aca="false">未开工!E25+在建!E13+完工!E8+待验收!E15+未开工!E34</f>
        <v>17502</v>
      </c>
      <c r="I12" s="27" t="n">
        <f aca="false">J12+K12+L12+M12</f>
        <v>12536.42</v>
      </c>
      <c r="J12" s="27" t="n">
        <f aca="false">未开工!G25+在建!G13+完工!G8+待验收!G15+未开工!G34</f>
        <v>9560</v>
      </c>
      <c r="K12" s="27" t="n">
        <f aca="false">未开工!H25+在建!H13+完工!H8+待验收!H15+未开工!H34</f>
        <v>200</v>
      </c>
      <c r="L12" s="27" t="n">
        <f aca="false">未开工!I25+在建!I13+完工!I8+待验收!I15+未开工!I34</f>
        <v>1544.42</v>
      </c>
      <c r="M12" s="27" t="n">
        <f aca="false">未开工!J25+在建!J13+完工!J8+待验收!J15+未开工!J34</f>
        <v>1232</v>
      </c>
      <c r="N12" s="28" t="n">
        <f aca="false">未开工!K25+在建!K13+完工!K8+待验收!K15+未开工!K34</f>
        <v>2382.03</v>
      </c>
      <c r="O12" s="28" t="n">
        <f aca="false">未开工!L25+在建!L13+完工!L8+待验收!L15+未开工!L34</f>
        <v>2906.4</v>
      </c>
      <c r="P12" s="20" t="n">
        <f aca="false">O12/I12</f>
        <v>0.231836521112088</v>
      </c>
      <c r="Q12" s="29"/>
    </row>
    <row r="13" s="30" customFormat="true" ht="11.25" hidden="false" customHeight="false" outlineLevel="0" collapsed="false">
      <c r="A13" s="24" t="n">
        <v>6</v>
      </c>
      <c r="B13" s="25" t="s">
        <v>34</v>
      </c>
      <c r="C13" s="26" t="n">
        <f aca="false">D13+E13+F13+G13</f>
        <v>3</v>
      </c>
      <c r="D13" s="24" t="n">
        <v>1</v>
      </c>
      <c r="E13" s="24"/>
      <c r="F13" s="24" t="n">
        <v>1</v>
      </c>
      <c r="G13" s="24" t="n">
        <v>1</v>
      </c>
      <c r="H13" s="27" t="n">
        <f aca="false">未开工!E7+完工!E9+待验收!E16</f>
        <v>1430</v>
      </c>
      <c r="I13" s="27" t="n">
        <f aca="false">J13+K13+L13+M13</f>
        <v>1260</v>
      </c>
      <c r="J13" s="24" t="n">
        <f aca="false">未开工!G7+完工!G9+待验收!G16</f>
        <v>260</v>
      </c>
      <c r="K13" s="24" t="n">
        <f aca="false">未开工!H7+完工!H9+待验收!H16</f>
        <v>300</v>
      </c>
      <c r="L13" s="24" t="n">
        <f aca="false">未开工!I7+完工!I9+待验收!I16</f>
        <v>700</v>
      </c>
      <c r="M13" s="24" t="n">
        <f aca="false">未开工!J7+完工!J9+待验收!J16</f>
        <v>0</v>
      </c>
      <c r="N13" s="28" t="n">
        <f aca="false">未开工!K7+完工!K9+待验收!K16</f>
        <v>736.55</v>
      </c>
      <c r="O13" s="28" t="n">
        <f aca="false">未开工!L7+完工!L9+待验收!L16</f>
        <v>742.2</v>
      </c>
      <c r="P13" s="20" t="n">
        <f aca="false">O13/I13</f>
        <v>0.589047619047619</v>
      </c>
      <c r="Q13" s="29"/>
    </row>
    <row r="14" s="30" customFormat="true" ht="11.25" hidden="false" customHeight="false" outlineLevel="0" collapsed="false">
      <c r="A14" s="24" t="n">
        <v>7</v>
      </c>
      <c r="B14" s="25" t="s">
        <v>35</v>
      </c>
      <c r="C14" s="26" t="n">
        <f aca="false">D14+E14+F14+G14</f>
        <v>3</v>
      </c>
      <c r="D14" s="24"/>
      <c r="E14" s="24"/>
      <c r="F14" s="24" t="n">
        <v>3</v>
      </c>
      <c r="G14" s="24"/>
      <c r="H14" s="31" t="n">
        <f aca="false">完工!E14+完工!E15+完工!E16</f>
        <v>4460</v>
      </c>
      <c r="I14" s="27" t="n">
        <f aca="false">J14+K14+L14+M14</f>
        <v>4565</v>
      </c>
      <c r="J14" s="34" t="n">
        <f aca="false">完工!G14+完工!G15+完工!G16</f>
        <v>1760</v>
      </c>
      <c r="K14" s="34" t="n">
        <f aca="false">完工!H14+完工!H15+完工!H16</f>
        <v>1684</v>
      </c>
      <c r="L14" s="34" t="n">
        <f aca="false">完工!I14+完工!I15+完工!I16</f>
        <v>721</v>
      </c>
      <c r="M14" s="34" t="n">
        <f aca="false">完工!J14+完工!J15+完工!J16</f>
        <v>400</v>
      </c>
      <c r="N14" s="33" t="n">
        <f aca="false">完工!K14+完工!K15+完工!K16</f>
        <v>698.14</v>
      </c>
      <c r="O14" s="33" t="n">
        <f aca="false">完工!L14+完工!L15+完工!L16</f>
        <v>424.34</v>
      </c>
      <c r="P14" s="20" t="n">
        <f aca="false">O14/I14</f>
        <v>0.0929550930996714</v>
      </c>
      <c r="Q14" s="29"/>
    </row>
    <row r="15" s="30" customFormat="true" ht="11.25" hidden="false" customHeight="false" outlineLevel="0" collapsed="false">
      <c r="A15" s="24" t="n">
        <v>8</v>
      </c>
      <c r="B15" s="25" t="s">
        <v>36</v>
      </c>
      <c r="C15" s="26" t="n">
        <f aca="false">D15+E15+F15+G15</f>
        <v>3</v>
      </c>
      <c r="D15" s="24" t="n">
        <v>1</v>
      </c>
      <c r="E15" s="24"/>
      <c r="F15" s="24" t="n">
        <v>2</v>
      </c>
      <c r="G15" s="24"/>
      <c r="H15" s="31" t="n">
        <f aca="false">未开工!E28+待验收!E13+待验收!E20</f>
        <v>2600</v>
      </c>
      <c r="I15" s="27" t="n">
        <f aca="false">J15+K15+L15+M15</f>
        <v>850</v>
      </c>
      <c r="J15" s="34" t="n">
        <f aca="false">未开工!G28+待验收!G13+待验收!G20</f>
        <v>230</v>
      </c>
      <c r="K15" s="32" t="n">
        <f aca="false">未开工!H28+待验收!H13+待验收!H20</f>
        <v>420</v>
      </c>
      <c r="L15" s="32" t="n">
        <f aca="false">未开工!I28+待验收!I13+待验收!I20</f>
        <v>0</v>
      </c>
      <c r="M15" s="32" t="n">
        <f aca="false">未开工!J28+待验收!J13+待验收!J20</f>
        <v>200</v>
      </c>
      <c r="N15" s="33" t="n">
        <f aca="false">未开工!K28+待验收!K13+待验收!K20</f>
        <v>166.89</v>
      </c>
      <c r="O15" s="33" t="n">
        <f aca="false">未开工!L28+待验收!L13+待验收!L20</f>
        <v>200</v>
      </c>
      <c r="P15" s="20" t="n">
        <f aca="false">O15/I15</f>
        <v>0.235294117647059</v>
      </c>
      <c r="Q15" s="29"/>
    </row>
    <row r="16" s="30" customFormat="true" ht="11.25" hidden="false" customHeight="false" outlineLevel="0" collapsed="false">
      <c r="A16" s="24" t="n">
        <v>9</v>
      </c>
      <c r="B16" s="25" t="s">
        <v>37</v>
      </c>
      <c r="C16" s="26" t="n">
        <f aca="false">D16+E16+F16+G16</f>
        <v>4</v>
      </c>
      <c r="D16" s="24" t="n">
        <v>1</v>
      </c>
      <c r="E16" s="24"/>
      <c r="F16" s="24" t="n">
        <v>3</v>
      </c>
      <c r="G16" s="24"/>
      <c r="H16" s="27" t="n">
        <f aca="false">未开工!E13+完工!E18+完工!E19+完工!E20</f>
        <v>4405</v>
      </c>
      <c r="I16" s="27" t="n">
        <f aca="false">J15+K16+L16+M16</f>
        <v>1234</v>
      </c>
      <c r="J16" s="24" t="n">
        <f aca="false">未开工!G13+完工!G18+完工!G19+完工!G20</f>
        <v>3401</v>
      </c>
      <c r="K16" s="34" t="n">
        <f aca="false">未开工!H13+完工!H18+完工!H19+完工!H20</f>
        <v>200</v>
      </c>
      <c r="L16" s="34" t="n">
        <f aca="false">未开工!I13+完工!I18+完工!I19+完工!I20</f>
        <v>0</v>
      </c>
      <c r="M16" s="34" t="n">
        <f aca="false">未开工!J13+完工!J18+完工!J19+完工!J20</f>
        <v>804</v>
      </c>
      <c r="N16" s="33" t="n">
        <f aca="false">未开工!K13+完工!K18+完工!K19+完工!K20</f>
        <v>239.73</v>
      </c>
      <c r="O16" s="33" t="n">
        <f aca="false">未开工!L13+完工!L18+完工!L19+完工!L20</f>
        <v>908.49</v>
      </c>
      <c r="P16" s="20" t="n">
        <f aca="false">O16/I16</f>
        <v>0.736215559157212</v>
      </c>
      <c r="Q16" s="29"/>
    </row>
    <row r="17" s="30" customFormat="true" ht="22.5" hidden="false" customHeight="false" outlineLevel="0" collapsed="false">
      <c r="A17" s="24" t="n">
        <v>10</v>
      </c>
      <c r="B17" s="25" t="s">
        <v>38</v>
      </c>
      <c r="C17" s="26" t="n">
        <f aca="false">D17+E17+F17+G17</f>
        <v>5</v>
      </c>
      <c r="D17" s="24" t="n">
        <v>3</v>
      </c>
      <c r="E17" s="24" t="n">
        <v>2</v>
      </c>
      <c r="F17" s="24"/>
      <c r="G17" s="24"/>
      <c r="H17" s="27" t="n">
        <f aca="false">未开工!E17+未开工!E18+未开工!E19+在建!E14+在建!E15</f>
        <v>4677</v>
      </c>
      <c r="I17" s="27" t="n">
        <f aca="false">J17+K17+L17+M17</f>
        <v>4677</v>
      </c>
      <c r="J17" s="27" t="n">
        <f aca="false">未开工!G17+未开工!G18+未开工!G19+在建!G14+在建!G15</f>
        <v>0</v>
      </c>
      <c r="K17" s="27" t="n">
        <f aca="false">未开工!H17+未开工!H18+未开工!H19+在建!H14+在建!H15</f>
        <v>630</v>
      </c>
      <c r="L17" s="27" t="n">
        <f aca="false">未开工!I17+未开工!I18+未开工!I19+在建!I14+在建!I15</f>
        <v>2170</v>
      </c>
      <c r="M17" s="27" t="n">
        <f aca="false">未开工!J17+未开工!J18+未开工!J19+在建!J14+在建!J15</f>
        <v>1877</v>
      </c>
      <c r="N17" s="28" t="n">
        <f aca="false">未开工!K17+未开工!K18+未开工!K19+在建!K14+在建!K15</f>
        <v>930.75</v>
      </c>
      <c r="O17" s="28" t="n">
        <f aca="false">未开工!L17+未开工!L18+未开工!L19+在建!L14+在建!L15</f>
        <v>2633.22</v>
      </c>
      <c r="P17" s="20" t="n">
        <f aca="false">O17/I17</f>
        <v>0.563014753046825</v>
      </c>
      <c r="Q17" s="29"/>
      <c r="S17" s="30" t="s">
        <v>39</v>
      </c>
    </row>
    <row r="18" s="30" customFormat="true" ht="22.5" hidden="false" customHeight="false" outlineLevel="0" collapsed="false">
      <c r="A18" s="24" t="n">
        <v>11</v>
      </c>
      <c r="B18" s="25" t="s">
        <v>40</v>
      </c>
      <c r="C18" s="26" t="n">
        <f aca="false">D18+E18+F18+G18</f>
        <v>4</v>
      </c>
      <c r="D18" s="24" t="n">
        <v>2</v>
      </c>
      <c r="E18" s="24" t="n">
        <v>2</v>
      </c>
      <c r="F18" s="24"/>
      <c r="G18" s="24"/>
      <c r="H18" s="27" t="n">
        <f aca="false">未开工!E12+未开工!E29+在建!E16+在建!L17</f>
        <v>30206.29</v>
      </c>
      <c r="I18" s="27" t="n">
        <f aca="false">J18+K18+L18+M18</f>
        <v>35564</v>
      </c>
      <c r="J18" s="24" t="n">
        <f aca="false">未开工!G12+未开工!G29+在建!G16+在建!G17</f>
        <v>300</v>
      </c>
      <c r="K18" s="24" t="n">
        <f aca="false">未开工!H12+未开工!H29+在建!H16+在建!H17</f>
        <v>5900</v>
      </c>
      <c r="L18" s="24" t="n">
        <f aca="false">未开工!I12+未开工!I29+在建!I16+在建!I17</f>
        <v>18400</v>
      </c>
      <c r="M18" s="24" t="n">
        <f aca="false">未开工!J12+未开工!J29+在建!J16+在建!J17</f>
        <v>10964</v>
      </c>
      <c r="N18" s="28" t="n">
        <f aca="false">未开工!K12+未开工!K29+在建!K16+在建!K17</f>
        <v>6391.56</v>
      </c>
      <c r="O18" s="28" t="n">
        <f aca="false">未开工!L12+未开工!L29+在建!L16+在建!L17</f>
        <v>13421.81</v>
      </c>
      <c r="P18" s="20" t="n">
        <f aca="false">O18/I18</f>
        <v>0.377398774041165</v>
      </c>
      <c r="Q18" s="29"/>
    </row>
    <row r="19" s="30" customFormat="true" ht="11.25" hidden="false" customHeight="false" outlineLevel="0" collapsed="false">
      <c r="A19" s="24" t="n">
        <v>12</v>
      </c>
      <c r="B19" s="25" t="s">
        <v>41</v>
      </c>
      <c r="C19" s="26" t="n">
        <f aca="false">D19+E19+F19+G19</f>
        <v>4</v>
      </c>
      <c r="D19" s="24" t="n">
        <v>2</v>
      </c>
      <c r="E19" s="24" t="n">
        <v>1</v>
      </c>
      <c r="F19" s="24"/>
      <c r="G19" s="24" t="n">
        <v>1</v>
      </c>
      <c r="H19" s="31" t="n">
        <f aca="false">未开工!E20+未开工!E33+在建!E18+待验收!E1225</f>
        <v>5609</v>
      </c>
      <c r="I19" s="27" t="n">
        <f aca="false">J19+K19+L19+M19</f>
        <v>5959</v>
      </c>
      <c r="J19" s="32" t="n">
        <f aca="false">未开工!G20+未开工!G33+在建!G18+待验收!G12</f>
        <v>0</v>
      </c>
      <c r="K19" s="32" t="n">
        <f aca="false">未开工!H20+未开工!H33+在建!H18+待验收!H12</f>
        <v>0</v>
      </c>
      <c r="L19" s="32" t="n">
        <f aca="false">未开工!I20+未开工!I33+在建!I18+待验收!I12</f>
        <v>2850</v>
      </c>
      <c r="M19" s="32" t="n">
        <f aca="false">未开工!J20+未开工!J33+在建!J18+待验收!J12</f>
        <v>3109</v>
      </c>
      <c r="N19" s="33" t="n">
        <f aca="false">未开工!K20+未开工!K33+在建!K18+待验收!K12</f>
        <v>1517.29</v>
      </c>
      <c r="O19" s="33" t="n">
        <f aca="false">未开工!L20+未开工!L33+在建!L18+待验收!L12</f>
        <v>4056.5</v>
      </c>
      <c r="P19" s="20" t="n">
        <f aca="false">O19/I19</f>
        <v>0.680735022654808</v>
      </c>
      <c r="Q19" s="29"/>
    </row>
    <row r="20" s="30" customFormat="true" ht="11.25" hidden="false" customHeight="false" outlineLevel="0" collapsed="false">
      <c r="A20" s="24" t="n">
        <v>13</v>
      </c>
      <c r="B20" s="25" t="s">
        <v>42</v>
      </c>
      <c r="C20" s="26" t="n">
        <f aca="false">D20+E20+F20+G20</f>
        <v>3</v>
      </c>
      <c r="D20" s="24" t="n">
        <v>1</v>
      </c>
      <c r="E20" s="24"/>
      <c r="F20" s="24" t="n">
        <v>2</v>
      </c>
      <c r="G20" s="24"/>
      <c r="H20" s="27" t="n">
        <f aca="false">未开工!E23+完工!E12+完工!E13</f>
        <v>3728</v>
      </c>
      <c r="I20" s="27" t="n">
        <f aca="false">J20+K20+L20+M20</f>
        <v>3728</v>
      </c>
      <c r="J20" s="24" t="n">
        <f aca="false">未开工!G23+完工!G12+完工!G13</f>
        <v>1100</v>
      </c>
      <c r="K20" s="24" t="n">
        <f aca="false">未开工!H23+完工!H12+完工!H13</f>
        <v>1880</v>
      </c>
      <c r="L20" s="24" t="n">
        <f aca="false">未开工!I23+完工!I12+完工!I13</f>
        <v>0</v>
      </c>
      <c r="M20" s="24" t="n">
        <f aca="false">未开工!J23+完工!J12+完工!J13</f>
        <v>748</v>
      </c>
      <c r="N20" s="28" t="n">
        <f aca="false">未开工!K23+完工!K12+完工!K13</f>
        <v>650.24</v>
      </c>
      <c r="O20" s="28" t="n">
        <f aca="false">未开工!L23+完工!L12+完工!L13</f>
        <v>1104.4</v>
      </c>
      <c r="P20" s="20" t="n">
        <f aca="false">O20/I20</f>
        <v>0.296244635193133</v>
      </c>
      <c r="Q20" s="29"/>
    </row>
    <row r="21" s="30" customFormat="true" ht="11.25" hidden="false" customHeight="false" outlineLevel="0" collapsed="false">
      <c r="A21" s="24" t="n">
        <v>14</v>
      </c>
      <c r="B21" s="25" t="s">
        <v>43</v>
      </c>
      <c r="C21" s="26" t="n">
        <f aca="false">D21+E21+F21+G21</f>
        <v>2</v>
      </c>
      <c r="D21" s="24"/>
      <c r="E21" s="24"/>
      <c r="F21" s="24" t="n">
        <v>2</v>
      </c>
      <c r="G21" s="24"/>
      <c r="H21" s="27" t="n">
        <f aca="false">待验收!E18+待验收!E19</f>
        <v>570</v>
      </c>
      <c r="I21" s="27" t="n">
        <f aca="false">J21+K21+L21+M21</f>
        <v>570</v>
      </c>
      <c r="J21" s="24" t="n">
        <f aca="false">待验收!G18+待验收!G19</f>
        <v>570</v>
      </c>
      <c r="K21" s="24" t="n">
        <f aca="false">待验收!H18+待验收!H19</f>
        <v>0</v>
      </c>
      <c r="L21" s="24" t="n">
        <f aca="false">待验收!I18+待验收!I19</f>
        <v>0</v>
      </c>
      <c r="M21" s="24" t="n">
        <f aca="false">待验收!J18+待验收!J19</f>
        <v>0</v>
      </c>
      <c r="N21" s="28" t="n">
        <f aca="false">待验收!K18+待验收!K19</f>
        <v>230.67</v>
      </c>
      <c r="O21" s="28" t="n">
        <f aca="false">待验收!L18+待验收!L19</f>
        <v>0</v>
      </c>
      <c r="P21" s="20" t="n">
        <f aca="false">O21/I21</f>
        <v>0</v>
      </c>
      <c r="Q21" s="29"/>
    </row>
    <row r="22" s="30" customFormat="true" ht="11.25" hidden="false" customHeight="false" outlineLevel="0" collapsed="false">
      <c r="A22" s="24" t="n">
        <v>15</v>
      </c>
      <c r="B22" s="25" t="s">
        <v>44</v>
      </c>
      <c r="C22" s="26" t="n">
        <f aca="false">D22+E22+F22+G22</f>
        <v>4</v>
      </c>
      <c r="D22" s="24" t="n">
        <v>1</v>
      </c>
      <c r="E22" s="24" t="n">
        <v>1</v>
      </c>
      <c r="F22" s="24" t="n">
        <v>2</v>
      </c>
      <c r="G22" s="24"/>
      <c r="H22" s="27" t="n">
        <f aca="false">未开工!E16+在建!E24+待验收!E21+待验收!E22</f>
        <v>7525</v>
      </c>
      <c r="I22" s="27" t="n">
        <f aca="false">J22+K22+L22+M22</f>
        <v>5635</v>
      </c>
      <c r="J22" s="24" t="n">
        <f aca="false">未开工!G16+在建!G24+待验收!G21+待验收!G22</f>
        <v>2430</v>
      </c>
      <c r="K22" s="24" t="n">
        <f aca="false">未开工!H16+在建!H24+待验收!H21+待验收!H22</f>
        <v>775</v>
      </c>
      <c r="L22" s="24" t="n">
        <f aca="false">未开工!I16+在建!I24+待验收!I21+待验收!I22</f>
        <v>1740</v>
      </c>
      <c r="M22" s="24" t="n">
        <f aca="false">未开工!J16+在建!J24+待验收!J21+待验收!J22</f>
        <v>690</v>
      </c>
      <c r="N22" s="28" t="n">
        <f aca="false">未开工!K16+在建!K24+待验收!K21+待验收!K22</f>
        <v>876.65</v>
      </c>
      <c r="O22" s="28" t="n">
        <f aca="false">未开工!L16+在建!L24+待验收!L21+待验收!L22</f>
        <v>892.38</v>
      </c>
      <c r="P22" s="20" t="n">
        <f aca="false">O22/I22</f>
        <v>0.15836379769299</v>
      </c>
      <c r="Q22" s="29"/>
    </row>
    <row r="23" s="30" customFormat="true" ht="11.25" hidden="false" customHeight="false" outlineLevel="0" collapsed="false">
      <c r="A23" s="24" t="n">
        <v>16</v>
      </c>
      <c r="B23" s="25" t="s">
        <v>45</v>
      </c>
      <c r="C23" s="26" t="n">
        <f aca="false">D23+E23+F23+G23</f>
        <v>4</v>
      </c>
      <c r="D23" s="24" t="n">
        <v>1</v>
      </c>
      <c r="E23" s="24" t="n">
        <v>3</v>
      </c>
      <c r="F23" s="24"/>
      <c r="G23" s="24"/>
      <c r="H23" s="31" t="n">
        <f aca="false">未开工!E30+在建!E26+在建!E27+在建!E28</f>
        <v>79184</v>
      </c>
      <c r="I23" s="27" t="n">
        <f aca="false">J23+K23+L23+M23</f>
        <v>74787.68</v>
      </c>
      <c r="J23" s="32" t="n">
        <f aca="false">未开工!G30+在建!G26+在建!G27+在建!G28</f>
        <v>62486</v>
      </c>
      <c r="K23" s="32" t="n">
        <f aca="false">未开工!H30+在建!H26+在建!H27+在建!H28</f>
        <v>300</v>
      </c>
      <c r="L23" s="32" t="n">
        <f aca="false">未开工!I30+在建!I26+在建!I27+在建!I28</f>
        <v>10001.68</v>
      </c>
      <c r="M23" s="32" t="n">
        <f aca="false">未开工!J30+在建!J26+在建!J27+在建!J28</f>
        <v>2000</v>
      </c>
      <c r="N23" s="33" t="n">
        <f aca="false">未开工!K30+在建!K26+在建!K27+在建!K28</f>
        <v>9285.77</v>
      </c>
      <c r="O23" s="33" t="n">
        <f aca="false">未开工!L30+在建!L26+在建!L27+在建!L28</f>
        <v>5259.21</v>
      </c>
      <c r="P23" s="20" t="n">
        <f aca="false">O23/I23</f>
        <v>0.070321876544372</v>
      </c>
      <c r="Q23" s="29"/>
    </row>
    <row r="24" s="30" customFormat="true" ht="22.5" hidden="false" customHeight="false" outlineLevel="0" collapsed="false">
      <c r="A24" s="24" t="n">
        <v>17</v>
      </c>
      <c r="B24" s="25" t="s">
        <v>46</v>
      </c>
      <c r="C24" s="26" t="n">
        <f aca="false">D24+E24+F24+G24</f>
        <v>2</v>
      </c>
      <c r="D24" s="24" t="n">
        <v>1</v>
      </c>
      <c r="E24" s="24" t="n">
        <v>1</v>
      </c>
      <c r="F24" s="24"/>
      <c r="G24" s="24"/>
      <c r="H24" s="31" t="n">
        <f aca="false">未开工!E10+在建!E32</f>
        <v>1875</v>
      </c>
      <c r="I24" s="27" t="n">
        <f aca="false">J24+K24+L24+M24</f>
        <v>1685</v>
      </c>
      <c r="J24" s="32" t="n">
        <f aca="false">未开工!G10+在建!G32</f>
        <v>100</v>
      </c>
      <c r="K24" s="32" t="n">
        <f aca="false">未开工!H10+在建!H32</f>
        <v>0</v>
      </c>
      <c r="L24" s="32" t="n">
        <f aca="false">未开工!I10+在建!I32</f>
        <v>1450</v>
      </c>
      <c r="M24" s="32" t="n">
        <f aca="false">未开工!J10+在建!J32</f>
        <v>135</v>
      </c>
      <c r="N24" s="33" t="n">
        <f aca="false">未开工!K10+在建!K32</f>
        <v>1311.68</v>
      </c>
      <c r="O24" s="33" t="n">
        <f aca="false">未开工!L10+在建!L32</f>
        <v>1357.53</v>
      </c>
      <c r="P24" s="20" t="n">
        <f aca="false">O24/I24</f>
        <v>0.805655786350148</v>
      </c>
      <c r="Q24" s="29"/>
    </row>
    <row r="25" s="30" customFormat="true" ht="11.25" hidden="false" customHeight="false" outlineLevel="0" collapsed="false">
      <c r="A25" s="24" t="n">
        <v>18</v>
      </c>
      <c r="B25" s="25" t="s">
        <v>47</v>
      </c>
      <c r="C25" s="26" t="n">
        <f aca="false">D25+E25+F25+G25</f>
        <v>2</v>
      </c>
      <c r="D25" s="24"/>
      <c r="E25" s="24"/>
      <c r="F25" s="24" t="n">
        <v>2</v>
      </c>
      <c r="G25" s="24"/>
      <c r="H25" s="31" t="n">
        <f aca="false">完工!E24+完工!E25</f>
        <v>2518</v>
      </c>
      <c r="I25" s="27" t="n">
        <f aca="false">J25+K25+L25+M25</f>
        <v>1261.57</v>
      </c>
      <c r="J25" s="32" t="n">
        <f aca="false">完工!G24+完工!L25</f>
        <v>1073.57</v>
      </c>
      <c r="K25" s="32" t="n">
        <f aca="false">完工!H24+完工!H25</f>
        <v>188</v>
      </c>
      <c r="L25" s="32" t="n">
        <f aca="false">完工!I24+完工!I25</f>
        <v>0</v>
      </c>
      <c r="M25" s="32" t="n">
        <f aca="false">完工!J24+完工!J25</f>
        <v>0</v>
      </c>
      <c r="N25" s="33" t="n">
        <f aca="false">完工!K24+完工!K25</f>
        <v>278.95</v>
      </c>
      <c r="O25" s="33" t="n">
        <f aca="false">完工!L24+完工!L25</f>
        <v>262.31</v>
      </c>
      <c r="P25" s="20" t="n">
        <f aca="false">O25/I25</f>
        <v>0.207923460450074</v>
      </c>
      <c r="Q25" s="29"/>
    </row>
    <row r="26" s="30" customFormat="true" ht="11.25" hidden="false" customHeight="false" outlineLevel="0" collapsed="false">
      <c r="A26" s="24" t="n">
        <v>19</v>
      </c>
      <c r="B26" s="25" t="s">
        <v>48</v>
      </c>
      <c r="C26" s="26" t="n">
        <f aca="false">D26+E26+F26+G26</f>
        <v>1</v>
      </c>
      <c r="D26" s="24"/>
      <c r="E26" s="24"/>
      <c r="F26" s="24" t="n">
        <v>1</v>
      </c>
      <c r="G26" s="24"/>
      <c r="H26" s="27" t="n">
        <f aca="false">完工!E10</f>
        <v>612</v>
      </c>
      <c r="I26" s="27" t="n">
        <f aca="false">J26+K26+L26+M26</f>
        <v>612</v>
      </c>
      <c r="J26" s="24" t="n">
        <f aca="false">完工!G10</f>
        <v>0</v>
      </c>
      <c r="K26" s="24" t="n">
        <f aca="false">完工!H10</f>
        <v>400</v>
      </c>
      <c r="L26" s="24" t="n">
        <f aca="false">完工!I10</f>
        <v>212</v>
      </c>
      <c r="M26" s="24" t="n">
        <f aca="false">完工!J10</f>
        <v>0</v>
      </c>
      <c r="N26" s="28" t="n">
        <f aca="false">完工!K10</f>
        <v>210.66</v>
      </c>
      <c r="O26" s="28" t="n">
        <f aca="false">完工!L10</f>
        <v>23.04</v>
      </c>
      <c r="P26" s="20" t="n">
        <f aca="false">O26/I26</f>
        <v>0.0376470588235294</v>
      </c>
      <c r="Q26" s="29"/>
    </row>
    <row r="27" s="30" customFormat="true" ht="22.5" hidden="false" customHeight="false" outlineLevel="0" collapsed="false">
      <c r="A27" s="24" t="n">
        <v>20</v>
      </c>
      <c r="B27" s="25" t="s">
        <v>49</v>
      </c>
      <c r="C27" s="26" t="n">
        <f aca="false">D27+E27+F27+G27</f>
        <v>1</v>
      </c>
      <c r="D27" s="24"/>
      <c r="E27" s="24" t="n">
        <v>1</v>
      </c>
      <c r="F27" s="24"/>
      <c r="G27" s="24"/>
      <c r="H27" s="27" t="n">
        <f aca="false">在建!E22</f>
        <v>2970</v>
      </c>
      <c r="I27" s="27" t="n">
        <f aca="false">J27+K27+L27+M27</f>
        <v>2970</v>
      </c>
      <c r="J27" s="24" t="n">
        <f aca="false">在建!G22</f>
        <v>0</v>
      </c>
      <c r="K27" s="24" t="n">
        <f aca="false">在建!H22</f>
        <v>1123</v>
      </c>
      <c r="L27" s="24" t="n">
        <f aca="false">在建!I22</f>
        <v>1847</v>
      </c>
      <c r="M27" s="24" t="n">
        <f aca="false">在建!J22</f>
        <v>0</v>
      </c>
      <c r="N27" s="28" t="n">
        <f aca="false">在建!K22</f>
        <v>1797.3</v>
      </c>
      <c r="O27" s="28" t="n">
        <f aca="false">在建!L22</f>
        <v>1092.74</v>
      </c>
      <c r="P27" s="20" t="n">
        <f aca="false">O27/I27</f>
        <v>0.367925925925926</v>
      </c>
      <c r="Q27" s="29"/>
    </row>
    <row r="28" s="30" customFormat="true" ht="11.25" hidden="false" customHeight="false" outlineLevel="0" collapsed="false">
      <c r="A28" s="24" t="n">
        <v>21</v>
      </c>
      <c r="B28" s="25" t="s">
        <v>50</v>
      </c>
      <c r="C28" s="26" t="n">
        <f aca="false">D28+E28+F28+G28</f>
        <v>2</v>
      </c>
      <c r="D28" s="24" t="n">
        <v>1</v>
      </c>
      <c r="E28" s="24" t="n">
        <v>1</v>
      </c>
      <c r="F28" s="24"/>
      <c r="G28" s="24"/>
      <c r="H28" s="27" t="n">
        <f aca="false">在建!E23+未开工!E15</f>
        <v>1815</v>
      </c>
      <c r="I28" s="27" t="n">
        <f aca="false">J28+K28+L28+M28</f>
        <v>1815</v>
      </c>
      <c r="J28" s="24" t="n">
        <f aca="false">在建!G23+未开工!G15</f>
        <v>997</v>
      </c>
      <c r="K28" s="24" t="n">
        <f aca="false">在建!H23+未开工!H15</f>
        <v>0</v>
      </c>
      <c r="L28" s="24" t="n">
        <f aca="false">在建!I23+未开工!I15</f>
        <v>0</v>
      </c>
      <c r="M28" s="24" t="n">
        <f aca="false">在建!J23+未开工!J15</f>
        <v>818</v>
      </c>
      <c r="N28" s="28" t="n">
        <f aca="false">在建!K23+未开工!K15</f>
        <v>91.34</v>
      </c>
      <c r="O28" s="28" t="n">
        <f aca="false">在建!L23+未开工!L15</f>
        <v>909.34</v>
      </c>
      <c r="P28" s="20" t="n">
        <f aca="false">O28/I28</f>
        <v>0.501013774104683</v>
      </c>
      <c r="Q28" s="29"/>
    </row>
    <row r="29" s="30" customFormat="true" ht="11.25" hidden="false" customHeight="false" outlineLevel="0" collapsed="false">
      <c r="A29" s="24" t="n">
        <v>22</v>
      </c>
      <c r="B29" s="25" t="s">
        <v>51</v>
      </c>
      <c r="C29" s="26" t="n">
        <f aca="false">D29+E29+F29+G29</f>
        <v>2</v>
      </c>
      <c r="D29" s="24" t="n">
        <v>2</v>
      </c>
      <c r="E29" s="24"/>
      <c r="F29" s="24"/>
      <c r="G29" s="24"/>
      <c r="H29" s="31" t="n">
        <f aca="false">未开工!E9</f>
        <v>1645</v>
      </c>
      <c r="I29" s="27" t="n">
        <f aca="false">J29+K29+L29+M29</f>
        <v>900</v>
      </c>
      <c r="J29" s="32" t="n">
        <f aca="false">未开工!G9+未开工!K15</f>
        <v>0</v>
      </c>
      <c r="K29" s="32" t="n">
        <f aca="false">未开工!H9</f>
        <v>0</v>
      </c>
      <c r="L29" s="32" t="n">
        <f aca="false">未开工!I9</f>
        <v>900</v>
      </c>
      <c r="M29" s="32" t="n">
        <f aca="false">未开工!J9</f>
        <v>0</v>
      </c>
      <c r="N29" s="33" t="n">
        <f aca="false">未开工!K35+未开工!K36+未开工!K9</f>
        <v>868.73</v>
      </c>
      <c r="O29" s="33" t="n">
        <f aca="false">未开工!L35+未开工!L36+未开工!L9</f>
        <v>1522.55</v>
      </c>
      <c r="P29" s="20" t="n">
        <f aca="false">O29/I29</f>
        <v>1.69172222222222</v>
      </c>
      <c r="Q29" s="29"/>
    </row>
    <row r="30" s="30" customFormat="true" ht="11.25" hidden="false" customHeight="false" outlineLevel="0" collapsed="false">
      <c r="A30" s="24" t="n">
        <v>23</v>
      </c>
      <c r="B30" s="25" t="s">
        <v>52</v>
      </c>
      <c r="C30" s="26" t="n">
        <f aca="false">D30+E30+F30+G30</f>
        <v>3</v>
      </c>
      <c r="D30" s="24" t="n">
        <v>2</v>
      </c>
      <c r="E30" s="24" t="n">
        <v>1</v>
      </c>
      <c r="F30" s="24"/>
      <c r="G30" s="24"/>
      <c r="H30" s="27" t="n">
        <f aca="false">未开工!E35+未开工!E36+未开工!E9</f>
        <v>1645</v>
      </c>
      <c r="I30" s="27" t="n">
        <f aca="false">J30+K30+L30+M30</f>
        <v>1845</v>
      </c>
      <c r="J30" s="27" t="n">
        <f aca="false">未开工!G35+未开工!G36+未开工!G9</f>
        <v>0</v>
      </c>
      <c r="K30" s="27" t="n">
        <f aca="false">未开工!H35+未开工!H36+未开工!H9</f>
        <v>0</v>
      </c>
      <c r="L30" s="27" t="n">
        <f aca="false">未开工!I35+未开工!I36+未开工!I9</f>
        <v>900</v>
      </c>
      <c r="M30" s="27" t="n">
        <f aca="false">未开工!J35+未开工!J36+未开工!J9</f>
        <v>945</v>
      </c>
      <c r="N30" s="28" t="n">
        <f aca="false">在建!K24</f>
        <v>724.27</v>
      </c>
      <c r="O30" s="28" t="n">
        <f aca="false">在建!L24</f>
        <v>202.38</v>
      </c>
      <c r="P30" s="20" t="n">
        <f aca="false">O30/I30</f>
        <v>0.109691056910569</v>
      </c>
      <c r="Q30" s="29"/>
    </row>
    <row r="31" s="30" customFormat="true" ht="11.25" hidden="false" customHeight="false" outlineLevel="0" collapsed="false">
      <c r="A31" s="24" t="n">
        <v>24</v>
      </c>
      <c r="B31" s="25" t="s">
        <v>53</v>
      </c>
      <c r="C31" s="26" t="n">
        <f aca="false">D31+E31+F31+G31</f>
        <v>2</v>
      </c>
      <c r="D31" s="24" t="n">
        <v>1</v>
      </c>
      <c r="E31" s="24" t="n">
        <v>1</v>
      </c>
      <c r="F31" s="24"/>
      <c r="G31" s="24"/>
      <c r="H31" s="31" t="n">
        <f aca="false">未开工!E14+在建!E25</f>
        <v>4770</v>
      </c>
      <c r="I31" s="27" t="n">
        <f aca="false">J31+K31+L31+M31</f>
        <v>3725</v>
      </c>
      <c r="J31" s="32" t="n">
        <f aca="false">未开工!G14+在建!G25</f>
        <v>0</v>
      </c>
      <c r="K31" s="32" t="n">
        <f aca="false">未开工!H14+在建!H25</f>
        <v>0</v>
      </c>
      <c r="L31" s="32" t="n">
        <f aca="false">未开工!I14+在建!I25</f>
        <v>2680</v>
      </c>
      <c r="M31" s="32" t="n">
        <f aca="false">未开工!J14+在建!J25</f>
        <v>1045</v>
      </c>
      <c r="N31" s="33" t="n">
        <f aca="false">未开工!K14+在建!K25</f>
        <v>428.36</v>
      </c>
      <c r="O31" s="33" t="n">
        <f aca="false">未开工!L14+在建!L25</f>
        <v>1181.81</v>
      </c>
      <c r="P31" s="20" t="n">
        <f aca="false">O31/I31</f>
        <v>0.317264429530201</v>
      </c>
      <c r="Q31" s="29"/>
    </row>
    <row r="32" s="30" customFormat="true" ht="11.25" hidden="false" customHeight="false" outlineLevel="0" collapsed="false">
      <c r="A32" s="24" t="n">
        <v>25</v>
      </c>
      <c r="B32" s="25" t="s">
        <v>54</v>
      </c>
      <c r="C32" s="26" t="n">
        <f aca="false">D32+E32+F32+G32</f>
        <v>2</v>
      </c>
      <c r="D32" s="24" t="n">
        <v>1</v>
      </c>
      <c r="E32" s="24" t="n">
        <v>1</v>
      </c>
      <c r="F32" s="24"/>
      <c r="G32" s="24"/>
      <c r="H32" s="31" t="n">
        <f aca="false">未开工!E31+在建!E29+待验收!E14</f>
        <v>59085</v>
      </c>
      <c r="I32" s="27" t="n">
        <f aca="false">J32+K32+L32+M32</f>
        <v>35783</v>
      </c>
      <c r="J32" s="32" t="n">
        <f aca="false">未开工!G31+在建!G29+待验收!G14</f>
        <v>30783</v>
      </c>
      <c r="K32" s="32" t="n">
        <f aca="false">未开工!H31+在建!H29+待验收!H14</f>
        <v>0</v>
      </c>
      <c r="L32" s="32" t="n">
        <f aca="false">未开工!I31+在建!I29+待验收!I14</f>
        <v>0</v>
      </c>
      <c r="M32" s="32" t="n">
        <f aca="false">未开工!J31+在建!J29+待验收!J14</f>
        <v>5000</v>
      </c>
      <c r="N32" s="33" t="n">
        <f aca="false">未开工!K31+在建!K29+待验收!K14</f>
        <v>1004.48</v>
      </c>
      <c r="O32" s="33" t="n">
        <f aca="false">未开工!L31+在建!L29+待验收!L14</f>
        <v>5000</v>
      </c>
      <c r="P32" s="20" t="n">
        <f aca="false">O32/I32</f>
        <v>0.139731157253444</v>
      </c>
      <c r="Q32" s="29"/>
    </row>
    <row r="33" s="30" customFormat="true" ht="22.5" hidden="false" customHeight="false" outlineLevel="0" collapsed="false">
      <c r="A33" s="24" t="n">
        <v>26</v>
      </c>
      <c r="B33" s="25" t="s">
        <v>55</v>
      </c>
      <c r="C33" s="26" t="n">
        <f aca="false">D33+E33+F33+G33</f>
        <v>2</v>
      </c>
      <c r="D33" s="24" t="n">
        <v>1</v>
      </c>
      <c r="E33" s="24"/>
      <c r="F33" s="24" t="n">
        <v>1</v>
      </c>
      <c r="G33" s="24"/>
      <c r="H33" s="31" t="n">
        <f aca="false">未开工!E21+完工!E17</f>
        <v>4890</v>
      </c>
      <c r="I33" s="27" t="n">
        <f aca="false">J33+K33+L33+M33</f>
        <v>2890</v>
      </c>
      <c r="J33" s="32" t="n">
        <f aca="false">未开工!G21+完工!G17</f>
        <v>100</v>
      </c>
      <c r="K33" s="32" t="n">
        <f aca="false">未开工!H21+完工!H17</f>
        <v>1500</v>
      </c>
      <c r="L33" s="32" t="n">
        <f aca="false">未开工!I21+完工!I17</f>
        <v>1090</v>
      </c>
      <c r="M33" s="32" t="n">
        <f aca="false">未开工!J21+完工!J17</f>
        <v>200</v>
      </c>
      <c r="N33" s="33" t="n">
        <f aca="false">未开工!K21+完工!K17</f>
        <v>877.13</v>
      </c>
      <c r="O33" s="33" t="n">
        <f aca="false">未开工!L21+完工!L17</f>
        <v>329.24</v>
      </c>
      <c r="P33" s="20" t="n">
        <f aca="false">O33/I33</f>
        <v>0.113923875432526</v>
      </c>
      <c r="Q33" s="29"/>
    </row>
    <row r="34" s="30" customFormat="true" ht="11.25" hidden="false" customHeight="false" outlineLevel="0" collapsed="false">
      <c r="A34" s="24" t="n">
        <v>27</v>
      </c>
      <c r="B34" s="25" t="s">
        <v>56</v>
      </c>
      <c r="C34" s="26" t="n">
        <f aca="false">D34+E34+F34+G34</f>
        <v>1</v>
      </c>
      <c r="D34" s="24"/>
      <c r="E34" s="24" t="n">
        <v>1</v>
      </c>
      <c r="F34" s="24"/>
      <c r="G34" s="24"/>
      <c r="H34" s="31" t="n">
        <f aca="false">在建!E30</f>
        <v>496</v>
      </c>
      <c r="I34" s="27" t="n">
        <f aca="false">J34+K34+L34+M34</f>
        <v>496</v>
      </c>
      <c r="J34" s="32" t="n">
        <f aca="false">在建!G30</f>
        <v>0</v>
      </c>
      <c r="K34" s="32" t="n">
        <f aca="false">在建!H30</f>
        <v>300</v>
      </c>
      <c r="L34" s="32" t="n">
        <f aca="false">在建!I30</f>
        <v>196</v>
      </c>
      <c r="M34" s="32" t="n">
        <f aca="false">在建!J30</f>
        <v>0</v>
      </c>
      <c r="N34" s="33" t="n">
        <f aca="false">在建!K30</f>
        <v>106.36</v>
      </c>
      <c r="O34" s="33" t="n">
        <f aca="false">在建!L30</f>
        <v>26.71</v>
      </c>
      <c r="P34" s="20" t="n">
        <f aca="false">O34/I34</f>
        <v>0.0538508064516129</v>
      </c>
      <c r="Q34" s="29"/>
    </row>
    <row r="35" s="30" customFormat="true" ht="22.5" hidden="false" customHeight="false" outlineLevel="0" collapsed="false">
      <c r="A35" s="24" t="n">
        <v>28</v>
      </c>
      <c r="B35" s="25" t="s">
        <v>57</v>
      </c>
      <c r="C35" s="26" t="n">
        <f aca="false">D35+E35+F35+G35</f>
        <v>1</v>
      </c>
      <c r="D35" s="24"/>
      <c r="E35" s="24" t="n">
        <v>1</v>
      </c>
      <c r="F35" s="24"/>
      <c r="G35" s="24"/>
      <c r="H35" s="31" t="n">
        <f aca="false">在建!E33</f>
        <v>2600</v>
      </c>
      <c r="I35" s="27" t="n">
        <f aca="false">J35+K35+L35+M35</f>
        <v>2890</v>
      </c>
      <c r="J35" s="26" t="n">
        <f aca="false">在建!G33</f>
        <v>1300</v>
      </c>
      <c r="K35" s="26" t="n">
        <f aca="false">在建!H33</f>
        <v>1130</v>
      </c>
      <c r="L35" s="26" t="n">
        <f aca="false">在建!I33</f>
        <v>460</v>
      </c>
      <c r="M35" s="26" t="n">
        <f aca="false">在建!J33</f>
        <v>0</v>
      </c>
      <c r="N35" s="33" t="n">
        <f aca="false">在建!K33</f>
        <v>769.43</v>
      </c>
      <c r="O35" s="33" t="n">
        <f aca="false">在建!L33</f>
        <v>571.15</v>
      </c>
      <c r="P35" s="20" t="n">
        <f aca="false">O35/I35</f>
        <v>0.197629757785467</v>
      </c>
      <c r="Q35" s="29"/>
    </row>
    <row r="36" s="30" customFormat="true" ht="11.25" hidden="false" customHeight="false" outlineLevel="0" collapsed="false">
      <c r="A36" s="24" t="n">
        <v>29</v>
      </c>
      <c r="B36" s="25" t="s">
        <v>58</v>
      </c>
      <c r="C36" s="26" t="n">
        <f aca="false">D36+E36+F36+G36</f>
        <v>1</v>
      </c>
      <c r="D36" s="24" t="n">
        <v>1</v>
      </c>
      <c r="E36" s="24"/>
      <c r="F36" s="24"/>
      <c r="G36" s="24"/>
      <c r="H36" s="31" t="n">
        <f aca="false">未开工!E11+未开工!E24</f>
        <v>3570</v>
      </c>
      <c r="I36" s="27" t="n">
        <f aca="false">J36+K36+L36+M36</f>
        <v>2320</v>
      </c>
      <c r="J36" s="26" t="n">
        <f aca="false">未开工!G11+未开工!G24</f>
        <v>0</v>
      </c>
      <c r="K36" s="26" t="n">
        <f aca="false">未开工!H11+未开工!H24</f>
        <v>0</v>
      </c>
      <c r="L36" s="26" t="n">
        <f aca="false">未开工!I11+未开工!I24</f>
        <v>800</v>
      </c>
      <c r="M36" s="26" t="n">
        <f aca="false">未开工!J11+未开工!J24</f>
        <v>1520</v>
      </c>
      <c r="N36" s="33" t="n">
        <f aca="false">未开工!K11+未开工!K24</f>
        <v>789.2</v>
      </c>
      <c r="O36" s="33" t="n">
        <f aca="false">未开工!L11+未开工!L24</f>
        <v>2102.45</v>
      </c>
      <c r="P36" s="20" t="n">
        <f aca="false">O36/I36</f>
        <v>0.906228448275862</v>
      </c>
      <c r="Q36" s="29"/>
    </row>
    <row r="37" s="30" customFormat="true" ht="11.25" hidden="false" customHeight="false" outlineLevel="0" collapsed="false">
      <c r="A37" s="24" t="n">
        <v>30</v>
      </c>
      <c r="B37" s="25" t="s">
        <v>59</v>
      </c>
      <c r="C37" s="26" t="n">
        <f aca="false">D37+E37+F37+G37</f>
        <v>1</v>
      </c>
      <c r="D37" s="24"/>
      <c r="E37" s="24"/>
      <c r="F37" s="24"/>
      <c r="G37" s="24" t="n">
        <v>1</v>
      </c>
      <c r="H37" s="27" t="n">
        <v>4746</v>
      </c>
      <c r="I37" s="27" t="n">
        <f aca="false">J37+K37+L37+M37</f>
        <v>4746</v>
      </c>
      <c r="J37" s="27" t="n">
        <f aca="false">待验收!G10</f>
        <v>4246</v>
      </c>
      <c r="K37" s="27" t="n">
        <f aca="false">待验收!H10</f>
        <v>500</v>
      </c>
      <c r="L37" s="27" t="n">
        <f aca="false">待验收!I10</f>
        <v>0</v>
      </c>
      <c r="M37" s="27" t="n">
        <f aca="false">待验收!J10</f>
        <v>0</v>
      </c>
      <c r="N37" s="28" t="n">
        <f aca="false">待验收!K10</f>
        <v>0</v>
      </c>
      <c r="O37" s="28" t="n">
        <f aca="false">待验收!L10</f>
        <v>0</v>
      </c>
      <c r="P37" s="20" t="n">
        <f aca="false">O37/I37</f>
        <v>0</v>
      </c>
      <c r="Q37" s="29"/>
    </row>
    <row r="38" s="30" customFormat="true" ht="11.25" hidden="false" customHeight="false" outlineLevel="0" collapsed="false">
      <c r="A38" s="24" t="n">
        <v>31</v>
      </c>
      <c r="B38" s="25" t="s">
        <v>60</v>
      </c>
      <c r="C38" s="26" t="n">
        <f aca="false">D38+E38+F38+G38</f>
        <v>2</v>
      </c>
      <c r="D38" s="24" t="n">
        <v>1</v>
      </c>
      <c r="E38" s="24"/>
      <c r="F38" s="24" t="n">
        <v>1</v>
      </c>
      <c r="G38" s="24"/>
      <c r="H38" s="31" t="n">
        <f aca="false">未开工!E22+待验收!E17</f>
        <v>1432</v>
      </c>
      <c r="I38" s="27" t="n">
        <f aca="false">J38+K38+L38+M38</f>
        <v>1432</v>
      </c>
      <c r="J38" s="32" t="n">
        <f aca="false">未开工!G22+待验收!G17</f>
        <v>717</v>
      </c>
      <c r="K38" s="32" t="n">
        <f aca="false">未开工!H22+待验收!H17</f>
        <v>0</v>
      </c>
      <c r="L38" s="32" t="n">
        <f aca="false">未开工!I22+待验收!I17</f>
        <v>0</v>
      </c>
      <c r="M38" s="32" t="n">
        <f aca="false">未开工!J22+待验收!J17</f>
        <v>715</v>
      </c>
      <c r="N38" s="33" t="n">
        <f aca="false">未开工!K22+待验收!K17</f>
        <v>0</v>
      </c>
      <c r="O38" s="33" t="n">
        <f aca="false">未开工!L22+待验收!L17</f>
        <v>715</v>
      </c>
      <c r="P38" s="20" t="n">
        <f aca="false">O38/I38</f>
        <v>0.499301675977654</v>
      </c>
      <c r="Q38" s="29"/>
    </row>
    <row r="39" s="30" customFormat="true" ht="11.25" hidden="false" customHeight="false" outlineLevel="0" collapsed="false">
      <c r="A39" s="24" t="n">
        <v>32</v>
      </c>
      <c r="B39" s="25" t="s">
        <v>61</v>
      </c>
      <c r="C39" s="26" t="n">
        <f aca="false">D39+E39+F39+G39</f>
        <v>1</v>
      </c>
      <c r="D39" s="24"/>
      <c r="E39" s="24"/>
      <c r="F39" s="24" t="n">
        <v>1</v>
      </c>
      <c r="G39" s="24"/>
      <c r="H39" s="31" t="n">
        <v>1464</v>
      </c>
      <c r="I39" s="27" t="n">
        <f aca="false">J39+K39+L39+M39</f>
        <v>1464</v>
      </c>
      <c r="J39" s="26" t="n">
        <f aca="false">待验收!G23</f>
        <v>687</v>
      </c>
      <c r="K39" s="26" t="n">
        <f aca="false">待验收!H23</f>
        <v>777</v>
      </c>
      <c r="L39" s="26" t="n">
        <f aca="false">待验收!I23</f>
        <v>0</v>
      </c>
      <c r="M39" s="26" t="n">
        <f aca="false">待验收!J23</f>
        <v>0</v>
      </c>
      <c r="N39" s="33" t="n">
        <f aca="false">待验收!K10</f>
        <v>0</v>
      </c>
      <c r="O39" s="33" t="n">
        <f aca="false">待验收!L23</f>
        <v>0</v>
      </c>
      <c r="P39" s="20" t="n">
        <f aca="false">O39/I39</f>
        <v>0</v>
      </c>
      <c r="Q39" s="29"/>
    </row>
    <row r="40" s="37" customFormat="true" ht="22.5" hidden="false" customHeight="false" outlineLevel="0" collapsed="false">
      <c r="A40" s="14" t="s">
        <v>62</v>
      </c>
      <c r="B40" s="22" t="s">
        <v>63</v>
      </c>
      <c r="C40" s="19" t="n">
        <f aca="false">D40+E40+F40+G40</f>
        <v>27</v>
      </c>
      <c r="D40" s="35" t="n">
        <f aca="false">SUM(D41:D52)</f>
        <v>10</v>
      </c>
      <c r="E40" s="35" t="n">
        <f aca="false">SUM(E41:E52)</f>
        <v>15</v>
      </c>
      <c r="F40" s="35" t="n">
        <f aca="false">SUM(F41:F52)</f>
        <v>0</v>
      </c>
      <c r="G40" s="35" t="n">
        <f aca="false">SUM(G41:G52)</f>
        <v>2</v>
      </c>
      <c r="H40" s="35" t="n">
        <f aca="false">SUM(H41:H52)</f>
        <v>34636</v>
      </c>
      <c r="I40" s="35" t="n">
        <f aca="false">SUM(I41:I52)</f>
        <v>33735.57</v>
      </c>
      <c r="J40" s="35" t="n">
        <f aca="false">SUM(J41:J52)</f>
        <v>8072</v>
      </c>
      <c r="K40" s="35" t="n">
        <f aca="false">SUM(K41:K52)</f>
        <v>7086</v>
      </c>
      <c r="L40" s="35" t="n">
        <f aca="false">SUM(L41:L52)</f>
        <v>12015.04</v>
      </c>
      <c r="M40" s="35" t="n">
        <f aca="false">SUM(M41:M52)</f>
        <v>6562.53</v>
      </c>
      <c r="N40" s="35" t="n">
        <f aca="false">SUM(N41:N52)</f>
        <v>11423.74</v>
      </c>
      <c r="O40" s="35" t="n">
        <f aca="false">SUM(O41:O52)</f>
        <v>16687.08</v>
      </c>
      <c r="P40" s="20" t="n">
        <f aca="false">O40/I40</f>
        <v>0.49464348757113</v>
      </c>
      <c r="Q40" s="36"/>
    </row>
    <row r="41" s="30" customFormat="true" ht="11.25" hidden="false" customHeight="false" outlineLevel="0" collapsed="false">
      <c r="A41" s="26" t="n">
        <v>1</v>
      </c>
      <c r="B41" s="25" t="s">
        <v>64</v>
      </c>
      <c r="C41" s="26" t="n">
        <f aca="false">D41+E41+F41+G41</f>
        <v>4</v>
      </c>
      <c r="D41" s="26" t="n">
        <v>2</v>
      </c>
      <c r="E41" s="26" t="n">
        <v>2</v>
      </c>
      <c r="F41" s="26"/>
      <c r="G41" s="26"/>
      <c r="H41" s="31" t="n">
        <f aca="false">未开工!E37+未开工!E38+在建!E41+在建!E48</f>
        <v>3679</v>
      </c>
      <c r="I41" s="27" t="n">
        <f aca="false">J41+K41+L41+M41</f>
        <v>3669</v>
      </c>
      <c r="J41" s="31" t="n">
        <f aca="false">未开工!G37+未开工!G38+在建!G41+在建!G48</f>
        <v>0</v>
      </c>
      <c r="K41" s="31" t="n">
        <f aca="false">未开工!H37+未开工!H38+在建!H41+在建!H48</f>
        <v>300</v>
      </c>
      <c r="L41" s="31" t="n">
        <f aca="false">未开工!I37+未开工!I38+在建!I41+在建!I48</f>
        <v>2310</v>
      </c>
      <c r="M41" s="31" t="n">
        <f aca="false">未开工!J37+未开工!J38+在建!J41+在建!J48</f>
        <v>1059</v>
      </c>
      <c r="N41" s="33" t="n">
        <f aca="false">未开工!K37+未开工!K38+在建!K41+在建!K48</f>
        <v>2493.29</v>
      </c>
      <c r="O41" s="33" t="n">
        <f aca="false">未开工!L37+未开工!L38+在建!L41+在建!L48</f>
        <v>2423.75</v>
      </c>
      <c r="P41" s="20" t="n">
        <f aca="false">O41/I41</f>
        <v>0.660602343962933</v>
      </c>
      <c r="Q41" s="29"/>
    </row>
    <row r="42" s="30" customFormat="true" ht="11.25" hidden="false" customHeight="false" outlineLevel="0" collapsed="false">
      <c r="A42" s="26" t="n">
        <v>2</v>
      </c>
      <c r="B42" s="25" t="s">
        <v>65</v>
      </c>
      <c r="C42" s="26" t="n">
        <f aca="false">D42+F42+E42+G42</f>
        <v>3</v>
      </c>
      <c r="D42" s="26" t="n">
        <v>2</v>
      </c>
      <c r="E42" s="26" t="n">
        <v>1</v>
      </c>
      <c r="F42" s="38"/>
      <c r="G42" s="26"/>
      <c r="H42" s="31" t="n">
        <f aca="false">未开工!E40+在建!E41+在建!E44</f>
        <v>1068</v>
      </c>
      <c r="I42" s="27" t="n">
        <f aca="false">J42+K42+L42+M42</f>
        <v>1378.04</v>
      </c>
      <c r="J42" s="31" t="n">
        <f aca="false">未开工!G40+在建!G41+在建!G44</f>
        <v>0</v>
      </c>
      <c r="K42" s="31" t="n">
        <f aca="false">未开工!H40+在建!H41+在建!H44</f>
        <v>300</v>
      </c>
      <c r="L42" s="31" t="n">
        <f aca="false">未开工!I40+在建!I41+在建!I44</f>
        <v>766.04</v>
      </c>
      <c r="M42" s="31" t="n">
        <f aca="false">未开工!J40+在建!J41+在建!J44</f>
        <v>312</v>
      </c>
      <c r="N42" s="33" t="n">
        <f aca="false">未开工!K40+在建!K41+在建!K44</f>
        <v>700.1</v>
      </c>
      <c r="O42" s="33" t="n">
        <f aca="false">未开工!L40+在建!L41+在建!L44</f>
        <v>809.1</v>
      </c>
      <c r="P42" s="20" t="n">
        <f aca="false">O42/I42</f>
        <v>0.58713825433224</v>
      </c>
      <c r="Q42" s="29"/>
    </row>
    <row r="43" s="30" customFormat="true" ht="11.25" hidden="false" customHeight="false" outlineLevel="0" collapsed="false">
      <c r="A43" s="26" t="n">
        <v>3</v>
      </c>
      <c r="B43" s="25" t="s">
        <v>66</v>
      </c>
      <c r="C43" s="26" t="n">
        <f aca="false">D43+E43+F43+G43</f>
        <v>4</v>
      </c>
      <c r="D43" s="26" t="n">
        <v>2</v>
      </c>
      <c r="E43" s="26" t="n">
        <v>2</v>
      </c>
      <c r="F43" s="26"/>
      <c r="G43" s="26"/>
      <c r="H43" s="31" t="n">
        <f aca="false">未开工!E39+未开工!E44+在建!E49+在建!E39</f>
        <v>5266</v>
      </c>
      <c r="I43" s="27" t="n">
        <f aca="false">J43+K43+L43+M43</f>
        <v>6117.53</v>
      </c>
      <c r="J43" s="31" t="n">
        <f aca="false">未开工!G39+未开工!G44+在建!G49+在建!G39</f>
        <v>1896</v>
      </c>
      <c r="K43" s="31" t="n">
        <f aca="false">未开工!H39+未开工!H44+在建!H49+在建!H39</f>
        <v>1052</v>
      </c>
      <c r="L43" s="31" t="n">
        <f aca="false">未开工!I39+未开工!I44+在建!I49+在建!I39</f>
        <v>1444</v>
      </c>
      <c r="M43" s="31" t="n">
        <f aca="false">未开工!J39+未开工!J44+在建!K49+在建!K39</f>
        <v>1725.53</v>
      </c>
      <c r="N43" s="33" t="n">
        <f aca="false">未开工!K39+未开工!K44+在建!K49+在建!K39</f>
        <v>1642.37</v>
      </c>
      <c r="O43" s="33" t="n">
        <f aca="false">未开工!L39+未开工!L44+在建!L49+在建!L39</f>
        <v>3142.54</v>
      </c>
      <c r="P43" s="20" t="n">
        <f aca="false">O43/I43</f>
        <v>0.513694252418869</v>
      </c>
      <c r="Q43" s="29"/>
    </row>
    <row r="44" s="30" customFormat="true" ht="11.25" hidden="false" customHeight="false" outlineLevel="0" collapsed="false">
      <c r="A44" s="26" t="n">
        <v>4</v>
      </c>
      <c r="B44" s="25" t="s">
        <v>67</v>
      </c>
      <c r="C44" s="26" t="n">
        <f aca="false">D44+E44+F44+G44</f>
        <v>5</v>
      </c>
      <c r="D44" s="26"/>
      <c r="E44" s="26" t="n">
        <v>5</v>
      </c>
      <c r="F44" s="26"/>
      <c r="G44" s="26"/>
      <c r="H44" s="31" t="n">
        <f aca="false">在建!E35+在建!E36+在建!E43+在建!E46+在建!E47</f>
        <v>3168</v>
      </c>
      <c r="I44" s="27" t="n">
        <f aca="false">J44+K44+L44+M44</f>
        <v>3768</v>
      </c>
      <c r="J44" s="31" t="n">
        <f aca="false">在建!G35+在建!G36+在建!G43+在建!G46+在建!G47</f>
        <v>2668</v>
      </c>
      <c r="K44" s="31" t="n">
        <f aca="false">在建!H35+在建!H36+在建!H43+在建!H46+在建!H47</f>
        <v>500</v>
      </c>
      <c r="L44" s="31" t="n">
        <f aca="false">在建!I35+在建!I36+在建!I43+在建!I46+在建!I47</f>
        <v>600</v>
      </c>
      <c r="M44" s="31" t="n">
        <f aca="false">在建!J35+在建!J36+在建!J43+在建!J46+在建!J47</f>
        <v>0</v>
      </c>
      <c r="N44" s="33" t="n">
        <f aca="false">在建!K35+在建!K36+在建!K43+在建!K46+在建!K47</f>
        <v>1076.32</v>
      </c>
      <c r="O44" s="33" t="n">
        <f aca="false">在建!L35+在建!L36+在建!L43+在建!L46+在建!L47</f>
        <v>1654.94</v>
      </c>
      <c r="P44" s="20" t="n">
        <f aca="false">O44/I44</f>
        <v>0.439209129511677</v>
      </c>
      <c r="Q44" s="29"/>
    </row>
    <row r="45" s="30" customFormat="true" ht="11.25" hidden="false" customHeight="false" outlineLevel="0" collapsed="false">
      <c r="A45" s="26" t="n">
        <v>5</v>
      </c>
      <c r="B45" s="25" t="s">
        <v>68</v>
      </c>
      <c r="C45" s="26" t="n">
        <f aca="false">D45+E45+F45+G45</f>
        <v>2</v>
      </c>
      <c r="D45" s="26" t="n">
        <v>1</v>
      </c>
      <c r="E45" s="26" t="n">
        <v>1</v>
      </c>
      <c r="F45" s="26"/>
      <c r="G45" s="26"/>
      <c r="H45" s="31" t="n">
        <f aca="false">未开工!E45+在建!E38</f>
        <v>4689</v>
      </c>
      <c r="I45" s="27" t="n">
        <f aca="false">J45+K45+L45+M45</f>
        <v>3773</v>
      </c>
      <c r="J45" s="31" t="n">
        <f aca="false">未开工!G45+在建!G38</f>
        <v>1104</v>
      </c>
      <c r="K45" s="31" t="n">
        <f aca="false">未开工!H45+在建!H38</f>
        <v>1469</v>
      </c>
      <c r="L45" s="31" t="n">
        <f aca="false">未开工!I45+在建!I38</f>
        <v>1200</v>
      </c>
      <c r="M45" s="31" t="n">
        <f aca="false">未开工!J45+在建!J38</f>
        <v>0</v>
      </c>
      <c r="N45" s="33" t="n">
        <f aca="false">未开工!K45+在建!K38</f>
        <v>1666.07</v>
      </c>
      <c r="O45" s="33" t="n">
        <f aca="false">未开工!L45+在建!L38</f>
        <v>2533.3</v>
      </c>
      <c r="P45" s="20" t="n">
        <f aca="false">O45/I45</f>
        <v>0.671428571428572</v>
      </c>
      <c r="Q45" s="29"/>
    </row>
    <row r="46" s="30" customFormat="true" ht="11.25" hidden="false" customHeight="false" outlineLevel="0" collapsed="false">
      <c r="A46" s="26" t="n">
        <v>6</v>
      </c>
      <c r="B46" s="25" t="s">
        <v>69</v>
      </c>
      <c r="C46" s="26" t="n">
        <f aca="false">D46+E46+G46+F42</f>
        <v>2</v>
      </c>
      <c r="D46" s="26"/>
      <c r="E46" s="26"/>
      <c r="F46" s="38"/>
      <c r="G46" s="26" t="n">
        <v>2</v>
      </c>
      <c r="H46" s="31" t="n">
        <f aca="false">待验收!E24+待验收!E25</f>
        <v>4596</v>
      </c>
      <c r="I46" s="27" t="n">
        <f aca="false">J46+K46+L46+M46</f>
        <v>4596</v>
      </c>
      <c r="J46" s="31" t="n">
        <f aca="false">待验收!G24+待验收!G25</f>
        <v>1904</v>
      </c>
      <c r="K46" s="31" t="n">
        <f aca="false">待验收!H24+待验收!H25</f>
        <v>1612</v>
      </c>
      <c r="L46" s="31" t="n">
        <f aca="false">待验收!I24+待验收!I25</f>
        <v>1080</v>
      </c>
      <c r="M46" s="31" t="n">
        <f aca="false">待验收!J24+待验收!J25</f>
        <v>0</v>
      </c>
      <c r="N46" s="33" t="n">
        <f aca="false">待验收!K24+待验收!K25</f>
        <v>539.79</v>
      </c>
      <c r="O46" s="33" t="n">
        <f aca="false">待验收!L24+待验收!L25</f>
        <v>0</v>
      </c>
      <c r="P46" s="20" t="n">
        <f aca="false">O46/I46</f>
        <v>0</v>
      </c>
      <c r="Q46" s="29"/>
    </row>
    <row r="47" s="30" customFormat="true" ht="11.25" hidden="false" customHeight="false" outlineLevel="0" collapsed="false">
      <c r="A47" s="26" t="n">
        <v>7</v>
      </c>
      <c r="B47" s="25" t="s">
        <v>70</v>
      </c>
      <c r="C47" s="26" t="n">
        <f aca="false">D47+E47+F47+G47</f>
        <v>2</v>
      </c>
      <c r="D47" s="26"/>
      <c r="E47" s="26" t="n">
        <v>2</v>
      </c>
      <c r="F47" s="26"/>
      <c r="G47" s="26"/>
      <c r="H47" s="31" t="n">
        <f aca="false">在建!E37+在建!E45</f>
        <v>730</v>
      </c>
      <c r="I47" s="27" t="n">
        <f aca="false">J47+K47+L47+M47</f>
        <v>780</v>
      </c>
      <c r="J47" s="31" t="n">
        <f aca="false">在建!G37+在建!G45</f>
        <v>0</v>
      </c>
      <c r="K47" s="31" t="n">
        <f aca="false">在建!H37+在建!H45</f>
        <v>0</v>
      </c>
      <c r="L47" s="31" t="n">
        <f aca="false">在建!I37+在建!I45</f>
        <v>500</v>
      </c>
      <c r="M47" s="31" t="n">
        <f aca="false">在建!J37+在建!J45</f>
        <v>280</v>
      </c>
      <c r="N47" s="33" t="n">
        <f aca="false">在建!K37+在建!K45</f>
        <v>239.54</v>
      </c>
      <c r="O47" s="33" t="n">
        <f aca="false">在建!L37+在建!L45</f>
        <v>283.66</v>
      </c>
      <c r="P47" s="20" t="n">
        <f aca="false">O47/I47</f>
        <v>0.363666666666667</v>
      </c>
      <c r="Q47" s="29"/>
    </row>
    <row r="48" s="30" customFormat="true" ht="11.25" hidden="false" customHeight="false" outlineLevel="0" collapsed="false">
      <c r="A48" s="26" t="n">
        <v>8</v>
      </c>
      <c r="B48" s="25" t="s">
        <v>71</v>
      </c>
      <c r="C48" s="26" t="n">
        <f aca="false">D48+E48+F48+G48</f>
        <v>1</v>
      </c>
      <c r="D48" s="26"/>
      <c r="E48" s="26" t="n">
        <v>1</v>
      </c>
      <c r="F48" s="26"/>
      <c r="G48" s="26"/>
      <c r="H48" s="31" t="n">
        <f aca="false">在建!E40</f>
        <v>1587</v>
      </c>
      <c r="I48" s="27" t="n">
        <f aca="false">J48+K48+L48+M48</f>
        <v>1587</v>
      </c>
      <c r="J48" s="31" t="n">
        <f aca="false">在建!G40</f>
        <v>0</v>
      </c>
      <c r="K48" s="31" t="n">
        <f aca="false">在建!H40</f>
        <v>692</v>
      </c>
      <c r="L48" s="31" t="n">
        <f aca="false">在建!I40</f>
        <v>895</v>
      </c>
      <c r="M48" s="31" t="n">
        <f aca="false">在建!J40</f>
        <v>0</v>
      </c>
      <c r="N48" s="33" t="n">
        <f aca="false">在建!K40</f>
        <v>658.96</v>
      </c>
      <c r="O48" s="33" t="n">
        <f aca="false">在建!L40</f>
        <v>126.31</v>
      </c>
      <c r="P48" s="20" t="n">
        <f aca="false">O48/I48</f>
        <v>0.0795904221802142</v>
      </c>
      <c r="Q48" s="29"/>
    </row>
    <row r="49" s="30" customFormat="true" ht="22.5" hidden="false" customHeight="false" outlineLevel="0" collapsed="false">
      <c r="A49" s="26" t="n">
        <v>9</v>
      </c>
      <c r="B49" s="25" t="s">
        <v>72</v>
      </c>
      <c r="C49" s="26" t="n">
        <f aca="false">D49+E49+F49+G49</f>
        <v>1</v>
      </c>
      <c r="D49" s="26"/>
      <c r="E49" s="26" t="n">
        <v>1</v>
      </c>
      <c r="F49" s="26"/>
      <c r="G49" s="26"/>
      <c r="H49" s="31" t="n">
        <f aca="false">在建!E34</f>
        <v>1661</v>
      </c>
      <c r="I49" s="27" t="n">
        <f aca="false">J49+K49+L49+M49</f>
        <v>1661</v>
      </c>
      <c r="J49" s="31" t="n">
        <f aca="false">在建!G34</f>
        <v>500</v>
      </c>
      <c r="K49" s="31" t="n">
        <f aca="false">在建!H34</f>
        <v>1161</v>
      </c>
      <c r="L49" s="31" t="n">
        <f aca="false">在建!I34</f>
        <v>0</v>
      </c>
      <c r="M49" s="31" t="n">
        <f aca="false">在建!J34</f>
        <v>0</v>
      </c>
      <c r="N49" s="33" t="n">
        <f aca="false">在建!K34</f>
        <v>295.77</v>
      </c>
      <c r="O49" s="33" t="n">
        <f aca="false">在建!L34</f>
        <v>9.71</v>
      </c>
      <c r="P49" s="20" t="n">
        <f aca="false">O49/I49</f>
        <v>0.00584587597832631</v>
      </c>
      <c r="Q49" s="29"/>
    </row>
    <row r="50" s="30" customFormat="true" ht="11.25" hidden="false" customHeight="false" outlineLevel="0" collapsed="false">
      <c r="A50" s="26" t="n">
        <v>10</v>
      </c>
      <c r="B50" s="25" t="s">
        <v>73</v>
      </c>
      <c r="C50" s="26" t="n">
        <f aca="false">D50+E50+F50+G50</f>
        <v>1</v>
      </c>
      <c r="D50" s="26" t="n">
        <v>1</v>
      </c>
      <c r="E50" s="26"/>
      <c r="F50" s="26"/>
      <c r="G50" s="26"/>
      <c r="H50" s="31" t="n">
        <f aca="false">未开工!E42</f>
        <v>2820</v>
      </c>
      <c r="I50" s="27" t="n">
        <f aca="false">J50+K50+L50+M50</f>
        <v>2816</v>
      </c>
      <c r="J50" s="31" t="n">
        <f aca="false">未开工!G42</f>
        <v>0</v>
      </c>
      <c r="K50" s="31" t="n">
        <f aca="false">未开工!H42</f>
        <v>0</v>
      </c>
      <c r="L50" s="31" t="n">
        <f aca="false">未开工!I42</f>
        <v>1720</v>
      </c>
      <c r="M50" s="31" t="n">
        <f aca="false">未开工!J42</f>
        <v>1096</v>
      </c>
      <c r="N50" s="33" t="n">
        <f aca="false">未开工!K42</f>
        <v>1627.23</v>
      </c>
      <c r="O50" s="33" t="n">
        <f aca="false">未开工!L42</f>
        <v>2183.25</v>
      </c>
      <c r="P50" s="20" t="n">
        <f aca="false">O50/I50</f>
        <v>0.775301846590909</v>
      </c>
      <c r="Q50" s="29"/>
    </row>
    <row r="51" s="30" customFormat="true" ht="11.25" hidden="false" customHeight="false" outlineLevel="0" collapsed="false">
      <c r="A51" s="26" t="n">
        <v>11</v>
      </c>
      <c r="B51" s="25" t="s">
        <v>74</v>
      </c>
      <c r="C51" s="26" t="n">
        <f aca="false">D51+E51+F51+G51</f>
        <v>1</v>
      </c>
      <c r="D51" s="26" t="n">
        <v>1</v>
      </c>
      <c r="E51" s="26"/>
      <c r="F51" s="26"/>
      <c r="G51" s="26"/>
      <c r="H51" s="31" t="n">
        <f aca="false">未开工!E46</f>
        <v>2712</v>
      </c>
      <c r="I51" s="27" t="n">
        <f aca="false">J51+K51+L51+M51</f>
        <v>1000</v>
      </c>
      <c r="J51" s="31" t="n">
        <f aca="false">未开工!G46</f>
        <v>0</v>
      </c>
      <c r="K51" s="31" t="n">
        <f aca="false">未开工!H46</f>
        <v>0</v>
      </c>
      <c r="L51" s="31" t="n">
        <f aca="false">未开工!I46</f>
        <v>1000</v>
      </c>
      <c r="M51" s="31" t="n">
        <f aca="false">未开工!J46</f>
        <v>0</v>
      </c>
      <c r="N51" s="33" t="n">
        <f aca="false">未开工!K46</f>
        <v>0</v>
      </c>
      <c r="O51" s="33" t="n">
        <f aca="false">未开工!L46</f>
        <v>1000</v>
      </c>
      <c r="P51" s="20" t="n">
        <f aca="false">O51/I51</f>
        <v>1</v>
      </c>
      <c r="Q51" s="29"/>
    </row>
    <row r="52" s="30" customFormat="true" ht="11.25" hidden="false" customHeight="false" outlineLevel="0" collapsed="false">
      <c r="A52" s="26" t="n">
        <v>12</v>
      </c>
      <c r="B52" s="25" t="s">
        <v>75</v>
      </c>
      <c r="C52" s="26" t="n">
        <f aca="false">D52+E52+F52+G52</f>
        <v>1</v>
      </c>
      <c r="D52" s="26" t="n">
        <v>1</v>
      </c>
      <c r="E52" s="26"/>
      <c r="F52" s="26"/>
      <c r="G52" s="26"/>
      <c r="H52" s="31" t="n">
        <f aca="false">未开工!E43</f>
        <v>2660</v>
      </c>
      <c r="I52" s="27" t="n">
        <f aca="false">J52+K52+L52+M52</f>
        <v>2590</v>
      </c>
      <c r="J52" s="31" t="n">
        <f aca="false">未开工!G43</f>
        <v>0</v>
      </c>
      <c r="K52" s="31" t="n">
        <f aca="false">未开工!H43</f>
        <v>0</v>
      </c>
      <c r="L52" s="31" t="n">
        <f aca="false">未开工!I43</f>
        <v>500</v>
      </c>
      <c r="M52" s="31" t="n">
        <f aca="false">未开工!J43</f>
        <v>2090</v>
      </c>
      <c r="N52" s="33" t="n">
        <f aca="false">未开工!K43</f>
        <v>484.3</v>
      </c>
      <c r="O52" s="33" t="n">
        <f aca="false">未开工!L43</f>
        <v>2520.52</v>
      </c>
      <c r="P52" s="20" t="n">
        <f aca="false">O52/I52</f>
        <v>0.973173745173745</v>
      </c>
      <c r="Q52" s="29"/>
    </row>
    <row r="53" s="37" customFormat="true" ht="22.5" hidden="false" customHeight="false" outlineLevel="0" collapsed="false">
      <c r="A53" s="14" t="s">
        <v>76</v>
      </c>
      <c r="B53" s="22" t="s">
        <v>77</v>
      </c>
      <c r="C53" s="19" t="n">
        <f aca="false">D53+E53+F53+G53</f>
        <v>7</v>
      </c>
      <c r="D53" s="19" t="n">
        <f aca="false">SUM(D54:D57)</f>
        <v>4</v>
      </c>
      <c r="E53" s="19" t="n">
        <f aca="false">E54+E55+E56+E57</f>
        <v>2</v>
      </c>
      <c r="F53" s="19" t="n">
        <f aca="false">F54+F55+F56+F57</f>
        <v>0</v>
      </c>
      <c r="G53" s="19" t="n">
        <f aca="false">G54+G55+G56+G57</f>
        <v>1</v>
      </c>
      <c r="H53" s="39" t="n">
        <f aca="false">H54+H55+H56+H57</f>
        <v>28284</v>
      </c>
      <c r="I53" s="19" t="n">
        <f aca="false">I54+I55+I56+I57</f>
        <v>19825</v>
      </c>
      <c r="J53" s="19" t="n">
        <f aca="false">J54+J55+J56+J57</f>
        <v>2500</v>
      </c>
      <c r="K53" s="19" t="n">
        <f aca="false">K54+K55+K56+K57</f>
        <v>6110</v>
      </c>
      <c r="L53" s="19" t="n">
        <f aca="false">L54+L55+L56+L57</f>
        <v>3648</v>
      </c>
      <c r="M53" s="19" t="n">
        <f aca="false">M54+M55+M56+M57</f>
        <v>7567</v>
      </c>
      <c r="N53" s="19" t="n">
        <f aca="false">N54+N55+N56+N57</f>
        <v>6061.72</v>
      </c>
      <c r="O53" s="19" t="n">
        <f aca="false">O54+O55+O56+O57</f>
        <v>10622.49</v>
      </c>
      <c r="P53" s="20" t="n">
        <f aca="false">O53/I53</f>
        <v>0.535812862547289</v>
      </c>
      <c r="Q53" s="36"/>
    </row>
    <row r="54" s="30" customFormat="true" ht="11.25" hidden="false" customHeight="false" outlineLevel="0" collapsed="false">
      <c r="A54" s="26" t="n">
        <v>1</v>
      </c>
      <c r="B54" s="25" t="s">
        <v>78</v>
      </c>
      <c r="C54" s="26" t="n">
        <f aca="false">D54+E54+F54+G54</f>
        <v>3</v>
      </c>
      <c r="D54" s="26" t="n">
        <v>1</v>
      </c>
      <c r="E54" s="26" t="n">
        <v>1</v>
      </c>
      <c r="F54" s="26"/>
      <c r="G54" s="26" t="n">
        <v>1</v>
      </c>
      <c r="H54" s="27" t="n">
        <f aca="false">未开工!E50+在建!E51+待验收!E26</f>
        <v>26107</v>
      </c>
      <c r="I54" s="27" t="n">
        <f aca="false">J54+K54+L54+M54</f>
        <v>17000</v>
      </c>
      <c r="J54" s="24" t="n">
        <f aca="false">未开工!G50+在建!G51+待验收!G26</f>
        <v>2000</v>
      </c>
      <c r="K54" s="24" t="n">
        <f aca="false">未开工!H50+在建!H51+待验收!H26</f>
        <v>6000</v>
      </c>
      <c r="L54" s="24" t="n">
        <f aca="false">未开工!I50+在建!I51+待验收!I26</f>
        <v>3000</v>
      </c>
      <c r="M54" s="24" t="n">
        <f aca="false">未开工!J50+在建!J51+待验收!J26</f>
        <v>6000</v>
      </c>
      <c r="N54" s="28" t="n">
        <f aca="false">未开工!K50+在建!K51+待验收!K26</f>
        <v>5704.33</v>
      </c>
      <c r="O54" s="28" t="n">
        <f aca="false">未开工!L50+在建!L51+待验收!L26</f>
        <v>8238.61</v>
      </c>
      <c r="P54" s="20" t="n">
        <f aca="false">O54/I54</f>
        <v>0.484624117647059</v>
      </c>
      <c r="Q54" s="29"/>
    </row>
    <row r="55" s="30" customFormat="true" ht="11.25" hidden="false" customHeight="false" outlineLevel="0" collapsed="false">
      <c r="A55" s="26" t="n">
        <v>2</v>
      </c>
      <c r="B55" s="25" t="s">
        <v>79</v>
      </c>
      <c r="C55" s="26" t="n">
        <f aca="false">D55+E55+F55+G55</f>
        <v>2</v>
      </c>
      <c r="D55" s="26" t="n">
        <v>1</v>
      </c>
      <c r="E55" s="26" t="n">
        <v>1</v>
      </c>
      <c r="F55" s="26"/>
      <c r="G55" s="26"/>
      <c r="H55" s="27" t="n">
        <f aca="false">未开工!E49+在建!E50</f>
        <v>610</v>
      </c>
      <c r="I55" s="27" t="n">
        <f aca="false">J55+K55+L55+M55</f>
        <v>1258</v>
      </c>
      <c r="J55" s="40" t="n">
        <f aca="false">未开工!G49+在建!G50</f>
        <v>500</v>
      </c>
      <c r="K55" s="40" t="n">
        <f aca="false">未开工!H49+在建!H50</f>
        <v>110</v>
      </c>
      <c r="L55" s="40" t="n">
        <f aca="false">未开工!I49+在建!I50</f>
        <v>648</v>
      </c>
      <c r="M55" s="40" t="n">
        <f aca="false">未开工!J49+在建!J50</f>
        <v>0</v>
      </c>
      <c r="N55" s="28" t="n">
        <f aca="false">未开工!K49+在建!K50</f>
        <v>357.39</v>
      </c>
      <c r="O55" s="28" t="n">
        <f aca="false">未开工!L49+在建!L50</f>
        <v>816.88</v>
      </c>
      <c r="P55" s="20" t="n">
        <f aca="false">O55/I55</f>
        <v>0.649348171701113</v>
      </c>
      <c r="Q55" s="29"/>
    </row>
    <row r="56" s="30" customFormat="true" ht="22.5" hidden="false" customHeight="false" outlineLevel="0" collapsed="false">
      <c r="A56" s="26" t="n">
        <v>3</v>
      </c>
      <c r="B56" s="25" t="s">
        <v>80</v>
      </c>
      <c r="C56" s="26" t="n">
        <f aca="false">D56+E56+F56+G56</f>
        <v>1</v>
      </c>
      <c r="D56" s="26" t="n">
        <v>1</v>
      </c>
      <c r="E56" s="26"/>
      <c r="F56" s="26"/>
      <c r="G56" s="26"/>
      <c r="H56" s="31" t="n">
        <f aca="false">未开工!E48</f>
        <v>811</v>
      </c>
      <c r="I56" s="27" t="n">
        <f aca="false">J56+K56+L56+M56</f>
        <v>811</v>
      </c>
      <c r="J56" s="32" t="n">
        <f aca="false">未开工!G48</f>
        <v>0</v>
      </c>
      <c r="K56" s="32" t="n">
        <f aca="false">未开工!H48</f>
        <v>0</v>
      </c>
      <c r="L56" s="32" t="n">
        <f aca="false">未开工!I48</f>
        <v>0</v>
      </c>
      <c r="M56" s="32" t="n">
        <f aca="false">未开工!J48</f>
        <v>811</v>
      </c>
      <c r="N56" s="33" t="n">
        <f aca="false">未开工!K48</f>
        <v>0</v>
      </c>
      <c r="O56" s="33" t="n">
        <f aca="false">未开工!L48</f>
        <v>811</v>
      </c>
      <c r="P56" s="20" t="n">
        <f aca="false">O56/I56</f>
        <v>1</v>
      </c>
      <c r="Q56" s="29"/>
    </row>
    <row r="57" s="30" customFormat="true" ht="11.25" hidden="false" customHeight="false" outlineLevel="0" collapsed="false">
      <c r="A57" s="26" t="n">
        <v>4</v>
      </c>
      <c r="B57" s="25" t="s">
        <v>81</v>
      </c>
      <c r="C57" s="26" t="n">
        <f aca="false">D57+E57+F57+G57</f>
        <v>1</v>
      </c>
      <c r="D57" s="26" t="n">
        <v>1</v>
      </c>
      <c r="E57" s="26"/>
      <c r="F57" s="26"/>
      <c r="G57" s="26"/>
      <c r="H57" s="31" t="n">
        <f aca="false">未开工!E47</f>
        <v>756</v>
      </c>
      <c r="I57" s="27" t="n">
        <f aca="false">J57+K57+L57+M57</f>
        <v>756</v>
      </c>
      <c r="J57" s="32" t="n">
        <f aca="false">未开工!G47</f>
        <v>0</v>
      </c>
      <c r="K57" s="32" t="n">
        <f aca="false">未开工!H47</f>
        <v>0</v>
      </c>
      <c r="L57" s="32" t="n">
        <f aca="false">未开工!I47</f>
        <v>0</v>
      </c>
      <c r="M57" s="32" t="n">
        <f aca="false">未开工!J47</f>
        <v>756</v>
      </c>
      <c r="N57" s="33" t="n">
        <f aca="false">未开工!K47</f>
        <v>0</v>
      </c>
      <c r="O57" s="33" t="n">
        <f aca="false">未开工!L47</f>
        <v>756</v>
      </c>
      <c r="P57" s="20"/>
      <c r="Q57" s="29"/>
    </row>
    <row r="58" s="37" customFormat="true" ht="22.5" hidden="false" customHeight="false" outlineLevel="0" collapsed="false">
      <c r="A58" s="14" t="s">
        <v>82</v>
      </c>
      <c r="B58" s="22" t="s">
        <v>83</v>
      </c>
      <c r="C58" s="19" t="n">
        <f aca="false">D58+E58+F58+G58</f>
        <v>10</v>
      </c>
      <c r="D58" s="19" t="n">
        <v>1</v>
      </c>
      <c r="E58" s="19" t="n">
        <v>5</v>
      </c>
      <c r="F58" s="19"/>
      <c r="G58" s="19" t="n">
        <v>4</v>
      </c>
      <c r="H58" s="41" t="n">
        <f aca="false">未开工!E51+在建!E52+在建!E53+在建!E54+在建!E55+在建!E56+待验收!E27+待验收!E28+待验收!E29+待验收!E30</f>
        <v>18811</v>
      </c>
      <c r="I58" s="41" t="n">
        <f aca="false">J58+K58+L58+M58</f>
        <v>16178</v>
      </c>
      <c r="J58" s="42" t="n">
        <f aca="false">未开工!G51+在建!G52+在建!G53+在建!G54+在建!G55+在建!G56+待验收!G27+待验收!G28+待验收!G29+待验收!G30</f>
        <v>11693</v>
      </c>
      <c r="K58" s="42" t="n">
        <f aca="false">未开工!H51+在建!H52+在建!H53+在建!H54+在建!H55+在建!H56+待验收!H27+待验收!H28+待验收!H29+待验收!H30</f>
        <v>4318</v>
      </c>
      <c r="L58" s="42" t="n">
        <f aca="false">未开工!I51+在建!I52+在建!I53+在建!I54+在建!I55+在建!I56+待验收!I27+待验收!I28+待验收!I29+待验收!I30</f>
        <v>0</v>
      </c>
      <c r="M58" s="42" t="n">
        <f aca="false">未开工!J51+在建!J52+在建!J53+在建!J54+在建!J55+在建!J56+待验收!J27+待验收!J28+待验收!J29+待验收!J30</f>
        <v>167</v>
      </c>
      <c r="N58" s="43" t="n">
        <f aca="false">未开工!K51+在建!K52+在建!K53+在建!K54+在建!K55+在建!K56+待验收!K27+待验收!K28+待验收!K29+待验收!K30</f>
        <v>4029.92</v>
      </c>
      <c r="O58" s="43" t="n">
        <f aca="false">未开工!L51+在建!L52+在建!L53+在建!L54+在建!L55+在建!L56+待验收!L27+待验收!L28+待验收!L29+待验收!L30</f>
        <v>3706.65</v>
      </c>
      <c r="P58" s="20" t="n">
        <f aca="false">O58/I58</f>
        <v>0.229116701693658</v>
      </c>
      <c r="Q58" s="36"/>
    </row>
    <row r="59" s="37" customFormat="true" ht="11.25" hidden="false" customHeight="false" outlineLevel="0" collapsed="false">
      <c r="A59" s="14" t="s">
        <v>84</v>
      </c>
      <c r="B59" s="22" t="s">
        <v>85</v>
      </c>
      <c r="C59" s="19" t="n">
        <f aca="false">D59+E59+F59+G59</f>
        <v>5</v>
      </c>
      <c r="D59" s="19"/>
      <c r="E59" s="19" t="n">
        <v>2</v>
      </c>
      <c r="F59" s="19"/>
      <c r="G59" s="19" t="n">
        <v>3</v>
      </c>
      <c r="H59" s="41" t="n">
        <f aca="false">在建!E61+在建!E62+待验收!E35+待验收!E36+待验收!E37</f>
        <v>22117</v>
      </c>
      <c r="I59" s="41" t="n">
        <f aca="false">J59+K59+L59+M59</f>
        <v>5500</v>
      </c>
      <c r="J59" s="41" t="n">
        <f aca="false">在建!G61+在建!G62+待验收!G35+待验收!G36+待验收!G37</f>
        <v>4700</v>
      </c>
      <c r="K59" s="41" t="n">
        <f aca="false">在建!H61+在建!H62+待验收!H35+待验收!H36+待验收!H37</f>
        <v>0</v>
      </c>
      <c r="L59" s="41" t="n">
        <f aca="false">在建!I61+在建!I62+待验收!I35+待验收!I36+待验收!I37</f>
        <v>800</v>
      </c>
      <c r="M59" s="41" t="n">
        <f aca="false">在建!J61+在建!J62+待验收!J35+待验收!J36+待验收!J37</f>
        <v>0</v>
      </c>
      <c r="N59" s="43" t="n">
        <f aca="false">在建!K61+在建!K62+待验收!K35+待验收!K36+待验收!K37</f>
        <v>997.86</v>
      </c>
      <c r="O59" s="43" t="n">
        <f aca="false">在建!L61+在建!L62+待验收!L35+待验收!L36+待验收!L37</f>
        <v>888.95</v>
      </c>
      <c r="P59" s="20" t="n">
        <f aca="false">O59/I59</f>
        <v>0.161627272727273</v>
      </c>
      <c r="Q59" s="36"/>
    </row>
    <row r="60" s="37" customFormat="true" ht="33.75" hidden="false" customHeight="false" outlineLevel="0" collapsed="false">
      <c r="A60" s="14" t="s">
        <v>86</v>
      </c>
      <c r="B60" s="22" t="s">
        <v>87</v>
      </c>
      <c r="C60" s="19" t="n">
        <f aca="false">D60+E60+F60+G60</f>
        <v>5</v>
      </c>
      <c r="D60" s="19"/>
      <c r="E60" s="19" t="n">
        <v>1</v>
      </c>
      <c r="F60" s="19" t="n">
        <v>1</v>
      </c>
      <c r="G60" s="19" t="n">
        <v>3</v>
      </c>
      <c r="H60" s="39" t="n">
        <f aca="false">在建!E71+完工!E27+待验收!E31+待验收!E32+待验收!E33</f>
        <v>4510</v>
      </c>
      <c r="I60" s="41" t="n">
        <f aca="false">J60+K60+L60+M60</f>
        <v>2975</v>
      </c>
      <c r="J60" s="39" t="n">
        <f aca="false">在建!G71+完工!G27+待验收!G31+待验收!G32+待验收!G33</f>
        <v>1975</v>
      </c>
      <c r="K60" s="39" t="n">
        <f aca="false">在建!H71+完工!H27+待验收!H31+待验收!H32+待验收!H33</f>
        <v>1000</v>
      </c>
      <c r="L60" s="39" t="n">
        <f aca="false">在建!I71+完工!I27+待验收!I31+待验收!I32+待验收!I33</f>
        <v>0</v>
      </c>
      <c r="M60" s="39" t="n">
        <f aca="false">在建!K71+完工!J27+待验收!J31+待验收!J32+待验收!J33</f>
        <v>0</v>
      </c>
      <c r="N60" s="44" t="n">
        <f aca="false">在建!K71+完工!K27+待验收!K31+待验收!K32+待验收!K33</f>
        <v>239.7</v>
      </c>
      <c r="O60" s="44" t="n">
        <f aca="false">在建!L71+完工!L27+待验收!L31+待验收!L32+待验收!L33</f>
        <v>560.68</v>
      </c>
      <c r="P60" s="20" t="n">
        <f aca="false">O60/I60</f>
        <v>0.188463865546219</v>
      </c>
      <c r="Q60" s="36"/>
    </row>
    <row r="61" s="37" customFormat="true" ht="22.5" hidden="false" customHeight="false" outlineLevel="0" collapsed="false">
      <c r="A61" s="14" t="s">
        <v>88</v>
      </c>
      <c r="B61" s="22" t="s">
        <v>89</v>
      </c>
      <c r="C61" s="19" t="n">
        <f aca="false">D61+E61+F61+G61</f>
        <v>5</v>
      </c>
      <c r="D61" s="19" t="n">
        <v>2</v>
      </c>
      <c r="E61" s="19" t="n">
        <v>1</v>
      </c>
      <c r="F61" s="19"/>
      <c r="G61" s="19" t="n">
        <v>2</v>
      </c>
      <c r="H61" s="41" t="n">
        <f aca="false">未开工!E55+未开工!E56++在建!E70+待验收!E46+已验收!E9</f>
        <v>3458</v>
      </c>
      <c r="I61" s="41" t="n">
        <f aca="false">J61+K61+L61+M61</f>
        <v>2160</v>
      </c>
      <c r="J61" s="42" t="n">
        <f aca="false">未开工!G55+未开工!G56++在建!G70+待验收!G46+已验收!G9</f>
        <v>555</v>
      </c>
      <c r="K61" s="42" t="n">
        <f aca="false">未开工!H55+未开工!H56++在建!H70+待验收!H46+已验收!H9</f>
        <v>1070</v>
      </c>
      <c r="L61" s="42" t="n">
        <f aca="false">未开工!I55+未开工!I56++在建!I70+待验收!I46+已验收!I9</f>
        <v>535</v>
      </c>
      <c r="M61" s="42" t="n">
        <f aca="false">未开工!J55+未开工!J56++在建!J70+待验收!J46+已验收!J9</f>
        <v>0</v>
      </c>
      <c r="N61" s="43" t="n">
        <f aca="false">未开工!K55+未开工!K56++在建!K70+待验收!K46+已验收!K9</f>
        <v>992.51</v>
      </c>
      <c r="O61" s="43" t="n">
        <f aca="false">未开工!L55+未开工!L56++在建!L70+待验收!L46+已验收!L9</f>
        <v>804.51</v>
      </c>
      <c r="P61" s="20" t="n">
        <f aca="false">O61/I61</f>
        <v>0.372458333333333</v>
      </c>
      <c r="Q61" s="36"/>
    </row>
    <row r="62" s="37" customFormat="true" ht="22.5" hidden="false" customHeight="false" outlineLevel="0" collapsed="false">
      <c r="A62" s="14" t="s">
        <v>90</v>
      </c>
      <c r="B62" s="22" t="s">
        <v>91</v>
      </c>
      <c r="C62" s="19" t="n">
        <f aca="false">D62+E62+F62+G62</f>
        <v>4</v>
      </c>
      <c r="D62" s="19"/>
      <c r="E62" s="19" t="n">
        <v>3</v>
      </c>
      <c r="F62" s="19"/>
      <c r="G62" s="19" t="n">
        <v>1</v>
      </c>
      <c r="H62" s="41" t="n">
        <f aca="false">在建!E58+在建!E59+在建!E60+待验收!E44</f>
        <v>55683</v>
      </c>
      <c r="I62" s="41" t="n">
        <f aca="false">J62+K62+L62+M62</f>
        <v>55683</v>
      </c>
      <c r="J62" s="35" t="n">
        <f aca="false">在建!G58+在建!G59+在建!G60+待验收!G44</f>
        <v>34078</v>
      </c>
      <c r="K62" s="35" t="n">
        <f aca="false">在建!H58+在建!H59+在建!H60+待验收!H44</f>
        <v>2295</v>
      </c>
      <c r="L62" s="35" t="n">
        <f aca="false">在建!I58+在建!I59+在建!I60+待验收!I44</f>
        <v>19310</v>
      </c>
      <c r="M62" s="35" t="n">
        <f aca="false">在建!J58+在建!J59+在建!J60+待验收!J44</f>
        <v>0</v>
      </c>
      <c r="N62" s="43" t="n">
        <f aca="false">在建!K58+在建!K59+在建!K60+待验收!K44</f>
        <v>9674.75</v>
      </c>
      <c r="O62" s="43" t="n">
        <f aca="false">在建!L58+在建!L59+在建!L60+待验收!L44</f>
        <v>7259.02</v>
      </c>
      <c r="P62" s="20" t="n">
        <f aca="false">O62/I62</f>
        <v>0.130363306574718</v>
      </c>
      <c r="Q62" s="36"/>
    </row>
    <row r="63" s="37" customFormat="true" ht="22.5" hidden="false" customHeight="false" outlineLevel="0" collapsed="false">
      <c r="A63" s="14" t="s">
        <v>92</v>
      </c>
      <c r="B63" s="22" t="s">
        <v>93</v>
      </c>
      <c r="C63" s="19" t="n">
        <f aca="false">D63+E63+F63+G63</f>
        <v>5</v>
      </c>
      <c r="D63" s="19" t="n">
        <v>1</v>
      </c>
      <c r="E63" s="19"/>
      <c r="F63" s="19" t="n">
        <v>3</v>
      </c>
      <c r="G63" s="19" t="n">
        <v>1</v>
      </c>
      <c r="H63" s="41" t="n">
        <f aca="false">未开工!E60+完工!E32+待验收!E41+待验收!E42+待验收!E43</f>
        <v>38873</v>
      </c>
      <c r="I63" s="41" t="n">
        <f aca="false">J63+K63+L63+M63</f>
        <v>36400.46</v>
      </c>
      <c r="J63" s="41" t="n">
        <f aca="false">未开工!G60+完工!G32+待验收!G41+待验收!G42+待验收!G43</f>
        <v>20467</v>
      </c>
      <c r="K63" s="41" t="n">
        <f aca="false">未开工!H60+完工!H32+待验收!H41+待验收!H42+待验收!H43</f>
        <v>2500</v>
      </c>
      <c r="L63" s="41" t="n">
        <f aca="false">未开工!I60+完工!I32+待验收!I41+待验收!J42+待验收!J43</f>
        <v>13433.46</v>
      </c>
      <c r="M63" s="41" t="n">
        <f aca="false">未开工!J60+完工!J32+待验收!J41+待验收!J42+待验收!J43</f>
        <v>0</v>
      </c>
      <c r="N63" s="43" t="n">
        <f aca="false">未开工!K60+完工!K32+待验收!K41+待验收!K42+待验收!K43</f>
        <v>14036.94</v>
      </c>
      <c r="O63" s="43" t="n">
        <f aca="false">未开工!L60+完工!L32+待验收!L41+待验收!L42+待验收!L43</f>
        <v>5482.73</v>
      </c>
      <c r="P63" s="20" t="n">
        <f aca="false">O63/I63</f>
        <v>0.150622547077702</v>
      </c>
      <c r="Q63" s="36"/>
    </row>
    <row r="64" s="37" customFormat="true" ht="22.5" hidden="false" customHeight="false" outlineLevel="0" collapsed="false">
      <c r="A64" s="14" t="s">
        <v>94</v>
      </c>
      <c r="B64" s="22" t="s">
        <v>95</v>
      </c>
      <c r="C64" s="19" t="n">
        <f aca="false">D64+E64+F64+G64</f>
        <v>5</v>
      </c>
      <c r="D64" s="19"/>
      <c r="E64" s="19" t="n">
        <v>2</v>
      </c>
      <c r="F64" s="19" t="n">
        <v>2</v>
      </c>
      <c r="G64" s="19" t="n">
        <v>1</v>
      </c>
      <c r="H64" s="41" t="n">
        <f aca="false">在建!F64+在建!F65+完工!F28+完工!F29+待验收!F34</f>
        <v>5784</v>
      </c>
      <c r="I64" s="41" t="n">
        <f aca="false">J64+K64+L64+M64</f>
        <v>5784</v>
      </c>
      <c r="J64" s="35" t="n">
        <f aca="false">在建!G64+在建!G65+完工!G28+完工!G29+待验收!G34</f>
        <v>5034</v>
      </c>
      <c r="K64" s="35" t="n">
        <f aca="false">在建!H64+在建!H65+完工!H28+完工!H29+待验收!H34</f>
        <v>0</v>
      </c>
      <c r="L64" s="35" t="n">
        <f aca="false">在建!I64+在建!I65+完工!I28+完工!I29+待验收!I34</f>
        <v>750</v>
      </c>
      <c r="M64" s="35" t="n">
        <f aca="false">在建!J64+在建!J65+完工!J28+完工!J29+待验收!J34</f>
        <v>0</v>
      </c>
      <c r="N64" s="43" t="n">
        <f aca="false">在建!K64+在建!K65+完工!K28+完工!K29+待验收!K34</f>
        <v>636.25</v>
      </c>
      <c r="O64" s="43" t="n">
        <f aca="false">在建!L64+在建!L65+完工!L28+完工!L29+待验收!L34</f>
        <v>145.73</v>
      </c>
      <c r="P64" s="20" t="n">
        <f aca="false">O64/I64</f>
        <v>0.0251953665283541</v>
      </c>
      <c r="Q64" s="36"/>
    </row>
    <row r="65" s="37" customFormat="true" ht="11.25" hidden="false" customHeight="false" outlineLevel="0" collapsed="false">
      <c r="A65" s="14" t="s">
        <v>96</v>
      </c>
      <c r="B65" s="22" t="s">
        <v>97</v>
      </c>
      <c r="C65" s="19" t="n">
        <f aca="false">D65+E65+F65+G65</f>
        <v>3</v>
      </c>
      <c r="D65" s="19" t="n">
        <v>1</v>
      </c>
      <c r="E65" s="19" t="n">
        <v>1</v>
      </c>
      <c r="F65" s="19" t="n">
        <v>1</v>
      </c>
      <c r="G65" s="19"/>
      <c r="H65" s="41" t="n">
        <f aca="false">未开工!E57+在建!E57+完工!E30</f>
        <v>23979</v>
      </c>
      <c r="I65" s="41" t="n">
        <f aca="false">J65+K65+L65+M65</f>
        <v>23979</v>
      </c>
      <c r="J65" s="35" t="n">
        <f aca="false">未开工!G57+在建!G57+完工!G30</f>
        <v>19380</v>
      </c>
      <c r="K65" s="35" t="n">
        <f aca="false">未开工!H57+在建!H57+完工!H30</f>
        <v>2826</v>
      </c>
      <c r="L65" s="35" t="n">
        <f aca="false">未开工!I57+在建!I57+完工!I30</f>
        <v>1533</v>
      </c>
      <c r="M65" s="35" t="n">
        <f aca="false">未开工!J57+在建!J57+完工!J30</f>
        <v>240</v>
      </c>
      <c r="N65" s="43" t="n">
        <f aca="false">未开工!K57+在建!K57+完工!K30</f>
        <v>1057.86</v>
      </c>
      <c r="O65" s="43" t="n">
        <f aca="false">未开工!L57+在建!L57+完工!L30</f>
        <v>637.04</v>
      </c>
      <c r="P65" s="20" t="n">
        <f aca="false">O65/I65</f>
        <v>0.0265665790900371</v>
      </c>
      <c r="Q65" s="36"/>
    </row>
    <row r="66" s="37" customFormat="true" ht="22.5" hidden="false" customHeight="false" outlineLevel="0" collapsed="false">
      <c r="A66" s="14" t="s">
        <v>98</v>
      </c>
      <c r="B66" s="22" t="s">
        <v>99</v>
      </c>
      <c r="C66" s="19" t="n">
        <f aca="false">D66+E66+F66+G66</f>
        <v>6</v>
      </c>
      <c r="D66" s="19" t="n">
        <v>3</v>
      </c>
      <c r="E66" s="19" t="n">
        <v>1</v>
      </c>
      <c r="F66" s="19" t="n">
        <v>1</v>
      </c>
      <c r="G66" s="19" t="n">
        <v>1</v>
      </c>
      <c r="H66" s="41" t="n">
        <f aca="false">未开工!E52+未开工!E53+未开工!E54+在建!E69+完工!E31+待验收!E49</f>
        <v>1655</v>
      </c>
      <c r="I66" s="41" t="n">
        <f aca="false">J66+K66+L66+M66</f>
        <v>1755</v>
      </c>
      <c r="J66" s="35" t="n">
        <f aca="false">在建!G69+完工!G31+待验收!G49</f>
        <v>860</v>
      </c>
      <c r="K66" s="35" t="n">
        <f aca="false">未开工!H52+未开工!H53+未开工!H54+在建!H69+完工!H31+待验收!H49</f>
        <v>795</v>
      </c>
      <c r="L66" s="35" t="n">
        <f aca="false">未开工!I52+未开工!I53+未开工!I54+在建!I69+完工!I31+待验收!I49</f>
        <v>100</v>
      </c>
      <c r="M66" s="35" t="n">
        <f aca="false">未开工!J52+未开工!J53+未开工!J54+在建!J69+完工!J31</f>
        <v>0</v>
      </c>
      <c r="N66" s="43" t="n">
        <f aca="false">未开工!K52+未开工!K53+未开工!K54+在建!K69+完工!K31+待验收!J49</f>
        <v>459.14</v>
      </c>
      <c r="O66" s="43" t="n">
        <f aca="false">未开工!L52+未开工!L53+未开工!L54+在建!L69+完工!L31+待验收!L49</f>
        <v>520.73</v>
      </c>
      <c r="P66" s="20" t="n">
        <f aca="false">O66/I66</f>
        <v>0.296712250712251</v>
      </c>
      <c r="Q66" s="36"/>
    </row>
    <row r="67" s="37" customFormat="true" ht="22.5" hidden="false" customHeight="false" outlineLevel="0" collapsed="false">
      <c r="A67" s="14" t="s">
        <v>100</v>
      </c>
      <c r="B67" s="22" t="s">
        <v>101</v>
      </c>
      <c r="C67" s="19" t="n">
        <f aca="false">D67+E67+F67+G67</f>
        <v>2</v>
      </c>
      <c r="D67" s="19"/>
      <c r="E67" s="19" t="n">
        <v>1</v>
      </c>
      <c r="F67" s="19"/>
      <c r="G67" s="19" t="n">
        <v>1</v>
      </c>
      <c r="H67" s="41" t="n">
        <v>4500</v>
      </c>
      <c r="I67" s="41" t="n">
        <f aca="false">J67+K67+L67+M67</f>
        <v>4500</v>
      </c>
      <c r="J67" s="41"/>
      <c r="K67" s="41" t="n">
        <f aca="false">在建!H63+待验收!H38</f>
        <v>2000</v>
      </c>
      <c r="L67" s="41" t="n">
        <f aca="false">在建!I63+待验收!I38</f>
        <v>2500</v>
      </c>
      <c r="M67" s="41" t="n">
        <f aca="false">在建!J63+待验收!J38</f>
        <v>0</v>
      </c>
      <c r="N67" s="43" t="n">
        <f aca="false">在建!K63+待验收!K38</f>
        <v>2564.75</v>
      </c>
      <c r="O67" s="43" t="n">
        <f aca="false">在建!L63+待验收!L38</f>
        <v>444.4</v>
      </c>
      <c r="P67" s="20" t="n">
        <f aca="false">O67/I67</f>
        <v>0.0987555555555556</v>
      </c>
      <c r="Q67" s="36"/>
    </row>
    <row r="68" s="37" customFormat="true" ht="22.5" hidden="false" customHeight="false" outlineLevel="0" collapsed="false">
      <c r="A68" s="14" t="s">
        <v>102</v>
      </c>
      <c r="B68" s="22" t="s">
        <v>103</v>
      </c>
      <c r="C68" s="19" t="n">
        <f aca="false">D68+E68+F68+G68</f>
        <v>4</v>
      </c>
      <c r="D68" s="19"/>
      <c r="E68" s="19" t="n">
        <v>2</v>
      </c>
      <c r="F68" s="19"/>
      <c r="G68" s="19" t="n">
        <v>2</v>
      </c>
      <c r="H68" s="41" t="n">
        <v>900</v>
      </c>
      <c r="I68" s="41" t="n">
        <f aca="false">J68+K68+L68+M68</f>
        <v>900</v>
      </c>
      <c r="J68" s="35" t="n">
        <v>580</v>
      </c>
      <c r="K68" s="35" t="n">
        <f aca="false">在建!H73+在建!H72+待验收!H40</f>
        <v>320</v>
      </c>
      <c r="L68" s="35" t="n">
        <f aca="false">在建!I72+在建!I73+待验收!I40</f>
        <v>0</v>
      </c>
      <c r="M68" s="35" t="n">
        <f aca="false">在建!J72+在建!J73+待验收!J40</f>
        <v>0</v>
      </c>
      <c r="N68" s="43" t="n">
        <f aca="false">在建!K72+在建!K73+待验收!K40</f>
        <v>647.42</v>
      </c>
      <c r="O68" s="43" t="n">
        <f aca="false">在建!L72+在建!L73+待验收!L40</f>
        <v>26.82</v>
      </c>
      <c r="P68" s="20" t="n">
        <f aca="false">O68/I68</f>
        <v>0.0298</v>
      </c>
      <c r="Q68" s="36"/>
    </row>
    <row r="69" s="37" customFormat="true" ht="11.25" hidden="false" customHeight="false" outlineLevel="0" collapsed="false">
      <c r="A69" s="14" t="s">
        <v>104</v>
      </c>
      <c r="B69" s="22" t="s">
        <v>105</v>
      </c>
      <c r="C69" s="19" t="n">
        <f aca="false">D69+E69+F69+G69</f>
        <v>4</v>
      </c>
      <c r="D69" s="19" t="n">
        <v>2</v>
      </c>
      <c r="E69" s="19"/>
      <c r="F69" s="19"/>
      <c r="G69" s="19" t="n">
        <v>2</v>
      </c>
      <c r="H69" s="41" t="n">
        <f aca="false">未开工!E58+未开工!E59+待验收!E39+待验收!E45</f>
        <v>1695</v>
      </c>
      <c r="I69" s="41" t="n">
        <f aca="false">J69+K69+L69+M69</f>
        <v>1657.18</v>
      </c>
      <c r="J69" s="35" t="n">
        <f aca="false">待验收!G39+待验收!G45</f>
        <v>1370</v>
      </c>
      <c r="K69" s="35" t="n">
        <f aca="false">待验收!H39+待验收!H45</f>
        <v>0</v>
      </c>
      <c r="L69" s="35" t="n">
        <f aca="false">未开工!I58+未开工!I59</f>
        <v>287.18</v>
      </c>
      <c r="M69" s="35"/>
      <c r="N69" s="43" t="n">
        <f aca="false">在建!K72+在建!K73+待验收!K40</f>
        <v>647.42</v>
      </c>
      <c r="O69" s="43" t="n">
        <f aca="false">待验收!L39+未开工!L65+未开工!L58+未开工!L59</f>
        <v>1787.18</v>
      </c>
      <c r="P69" s="20" t="n">
        <f aca="false">O69/I69</f>
        <v>1.07844651757805</v>
      </c>
      <c r="Q69" s="36"/>
    </row>
    <row r="70" s="37" customFormat="true" ht="22.5" hidden="false" customHeight="false" outlineLevel="0" collapsed="false">
      <c r="A70" s="14" t="s">
        <v>106</v>
      </c>
      <c r="B70" s="22" t="s">
        <v>107</v>
      </c>
      <c r="C70" s="19" t="n">
        <f aca="false">D70+E70+F70+G70</f>
        <v>1</v>
      </c>
      <c r="D70" s="19"/>
      <c r="E70" s="19" t="n">
        <v>1</v>
      </c>
      <c r="F70" s="19"/>
      <c r="G70" s="19"/>
      <c r="H70" s="41" t="n">
        <v>320</v>
      </c>
      <c r="I70" s="41" t="n">
        <f aca="false">J70+K70+L70+M70</f>
        <v>320</v>
      </c>
      <c r="J70" s="45"/>
      <c r="K70" s="45"/>
      <c r="L70" s="45" t="n">
        <v>320</v>
      </c>
      <c r="M70" s="45"/>
      <c r="N70" s="43" t="n">
        <v>18.62</v>
      </c>
      <c r="O70" s="43" t="n">
        <f aca="false">在建!L67</f>
        <v>17.98</v>
      </c>
      <c r="P70" s="20" t="n">
        <f aca="false">O70/I70</f>
        <v>0.0561875</v>
      </c>
      <c r="Q70" s="36"/>
    </row>
    <row r="71" s="37" customFormat="true" ht="22.5" hidden="false" customHeight="false" outlineLevel="0" collapsed="false">
      <c r="A71" s="14" t="s">
        <v>108</v>
      </c>
      <c r="B71" s="22" t="s">
        <v>109</v>
      </c>
      <c r="C71" s="19" t="n">
        <f aca="false">D71+E71+F71+G71</f>
        <v>1</v>
      </c>
      <c r="D71" s="19" t="n">
        <v>1</v>
      </c>
      <c r="E71" s="19"/>
      <c r="F71" s="19"/>
      <c r="G71" s="19"/>
      <c r="H71" s="39" t="n">
        <v>993</v>
      </c>
      <c r="I71" s="41" t="n">
        <f aca="false">J71+K71+L71+M71</f>
        <v>700</v>
      </c>
      <c r="J71" s="46"/>
      <c r="K71" s="46"/>
      <c r="L71" s="46" t="n">
        <v>80</v>
      </c>
      <c r="M71" s="46" t="n">
        <v>620</v>
      </c>
      <c r="N71" s="44" t="n">
        <v>654.33</v>
      </c>
      <c r="O71" s="44" t="n">
        <f aca="false">未开工!L62</f>
        <v>654.33</v>
      </c>
      <c r="P71" s="20" t="n">
        <f aca="false">O71/I71</f>
        <v>0.934757142857143</v>
      </c>
      <c r="Q71" s="36"/>
    </row>
    <row r="72" s="37" customFormat="true" ht="22.5" hidden="false" customHeight="false" outlineLevel="0" collapsed="false">
      <c r="A72" s="14" t="s">
        <v>110</v>
      </c>
      <c r="B72" s="22" t="s">
        <v>111</v>
      </c>
      <c r="C72" s="19" t="n">
        <f aca="false">D72+E72+F72+G72</f>
        <v>1</v>
      </c>
      <c r="D72" s="19"/>
      <c r="E72" s="47"/>
      <c r="F72" s="19"/>
      <c r="G72" s="19" t="n">
        <v>1</v>
      </c>
      <c r="H72" s="39" t="n">
        <v>2675</v>
      </c>
      <c r="I72" s="41" t="n">
        <f aca="false">J72+K72+L72+M72</f>
        <v>2675</v>
      </c>
      <c r="J72" s="46"/>
      <c r="K72" s="46"/>
      <c r="L72" s="46"/>
      <c r="M72" s="46" t="n">
        <v>2675</v>
      </c>
      <c r="N72" s="44" t="n">
        <v>646.35</v>
      </c>
      <c r="O72" s="44" t="n">
        <f aca="false">待验收!L47</f>
        <v>0</v>
      </c>
      <c r="P72" s="20" t="n">
        <f aca="false">O72/I72</f>
        <v>0</v>
      </c>
      <c r="Q72" s="36"/>
    </row>
    <row r="73" s="37" customFormat="true" ht="22.5" hidden="false" customHeight="false" outlineLevel="0" collapsed="false">
      <c r="A73" s="14" t="s">
        <v>112</v>
      </c>
      <c r="B73" s="22" t="s">
        <v>113</v>
      </c>
      <c r="C73" s="19" t="n">
        <f aca="false">D73+E73+F73+G73</f>
        <v>1</v>
      </c>
      <c r="D73" s="19"/>
      <c r="E73" s="19" t="n">
        <v>1</v>
      </c>
      <c r="F73" s="19"/>
      <c r="G73" s="19"/>
      <c r="H73" s="39" t="n">
        <v>14407</v>
      </c>
      <c r="I73" s="41" t="n">
        <f aca="false">J73+K73+L73+M73</f>
        <v>14407</v>
      </c>
      <c r="J73" s="46" t="n">
        <v>10000</v>
      </c>
      <c r="K73" s="46"/>
      <c r="L73" s="46" t="n">
        <v>4407</v>
      </c>
      <c r="M73" s="46"/>
      <c r="N73" s="44" t="n">
        <v>2356.13</v>
      </c>
      <c r="O73" s="44" t="n">
        <f aca="false">在建!L66</f>
        <v>1592.39</v>
      </c>
      <c r="P73" s="20" t="n">
        <f aca="false">O73/I73</f>
        <v>0.110528909557854</v>
      </c>
      <c r="Q73" s="36"/>
    </row>
    <row r="74" s="37" customFormat="true" ht="22.5" hidden="false" customHeight="false" outlineLevel="0" collapsed="false">
      <c r="A74" s="14" t="s">
        <v>114</v>
      </c>
      <c r="B74" s="22" t="s">
        <v>115</v>
      </c>
      <c r="C74" s="19" t="n">
        <f aca="false">D74+E74+F74+G74</f>
        <v>1</v>
      </c>
      <c r="D74" s="19"/>
      <c r="E74" s="47"/>
      <c r="F74" s="19"/>
      <c r="G74" s="19" t="n">
        <v>1</v>
      </c>
      <c r="H74" s="39" t="n">
        <v>280</v>
      </c>
      <c r="I74" s="41" t="n">
        <f aca="false">J74+K74+L74+M74</f>
        <v>280</v>
      </c>
      <c r="J74" s="46"/>
      <c r="K74" s="46" t="n">
        <v>280</v>
      </c>
      <c r="L74" s="46"/>
      <c r="M74" s="46"/>
      <c r="N74" s="44" t="n">
        <v>14.25</v>
      </c>
      <c r="O74" s="44" t="n">
        <f aca="false">待验收!L50</f>
        <v>0</v>
      </c>
      <c r="P74" s="20" t="n">
        <f aca="false">O74/I74</f>
        <v>0</v>
      </c>
      <c r="Q74" s="36"/>
    </row>
    <row r="75" s="37" customFormat="true" ht="22.5" hidden="false" customHeight="false" outlineLevel="0" collapsed="false">
      <c r="A75" s="14" t="s">
        <v>116</v>
      </c>
      <c r="B75" s="22" t="s">
        <v>117</v>
      </c>
      <c r="C75" s="19" t="n">
        <f aca="false">D75+E75+F75+G75</f>
        <v>1</v>
      </c>
      <c r="D75" s="19"/>
      <c r="E75" s="19"/>
      <c r="F75" s="47"/>
      <c r="G75" s="19" t="n">
        <v>1</v>
      </c>
      <c r="H75" s="39" t="n">
        <v>18965</v>
      </c>
      <c r="I75" s="41" t="n">
        <f aca="false">J75+K75+L75+M75</f>
        <v>18965</v>
      </c>
      <c r="J75" s="46" t="n">
        <v>18965</v>
      </c>
      <c r="K75" s="46"/>
      <c r="L75" s="46"/>
      <c r="M75" s="46"/>
      <c r="N75" s="44" t="n">
        <v>308.06</v>
      </c>
      <c r="O75" s="35" t="n">
        <f aca="false">完工!L26</f>
        <v>878.6</v>
      </c>
      <c r="P75" s="20" t="n">
        <f aca="false">O75/I75</f>
        <v>0.0463274452939626</v>
      </c>
      <c r="Q75" s="36"/>
    </row>
    <row r="76" s="37" customFormat="true" ht="22.5" hidden="false" customHeight="false" outlineLevel="0" collapsed="false">
      <c r="A76" s="14" t="s">
        <v>118</v>
      </c>
      <c r="B76" s="22" t="s">
        <v>119</v>
      </c>
      <c r="C76" s="19" t="n">
        <f aca="false">D76+E76+F76+G76</f>
        <v>1</v>
      </c>
      <c r="D76" s="19"/>
      <c r="E76" s="47"/>
      <c r="F76" s="19"/>
      <c r="G76" s="19" t="n">
        <v>1</v>
      </c>
      <c r="H76" s="41" t="n">
        <v>1805</v>
      </c>
      <c r="I76" s="41" t="n">
        <f aca="false">J76+K76+L76+M76</f>
        <v>1805</v>
      </c>
      <c r="J76" s="35" t="n">
        <v>1805</v>
      </c>
      <c r="K76" s="35"/>
      <c r="L76" s="35"/>
      <c r="M76" s="35"/>
      <c r="N76" s="43" t="n">
        <v>1.71</v>
      </c>
      <c r="O76" s="43" t="n">
        <v>0</v>
      </c>
      <c r="P76" s="20" t="n">
        <f aca="false">O76/I76</f>
        <v>0</v>
      </c>
      <c r="Q76" s="36"/>
    </row>
    <row r="77" s="37" customFormat="true" ht="22.5" hidden="false" customHeight="false" outlineLevel="0" collapsed="false">
      <c r="A77" s="14" t="s">
        <v>120</v>
      </c>
      <c r="B77" s="22" t="s">
        <v>121</v>
      </c>
      <c r="C77" s="19" t="n">
        <f aca="false">D77+E77+F77+G77</f>
        <v>1</v>
      </c>
      <c r="D77" s="19" t="n">
        <v>1</v>
      </c>
      <c r="E77" s="47"/>
      <c r="F77" s="19"/>
      <c r="G77" s="19"/>
      <c r="H77" s="41" t="str">
        <f aca="false">未开工!E61</f>
        <v>1006.00</v>
      </c>
      <c r="I77" s="41" t="n">
        <f aca="false">J77+K77+L77+M77</f>
        <v>1006</v>
      </c>
      <c r="J77" s="35" t="n">
        <f aca="false">未开工!G61</f>
        <v>0</v>
      </c>
      <c r="K77" s="46" t="n">
        <f aca="false">未开工!H61</f>
        <v>0</v>
      </c>
      <c r="L77" s="35" t="n">
        <f aca="false">未开工!I61</f>
        <v>0</v>
      </c>
      <c r="M77" s="35" t="n">
        <f aca="false">未开工!J61</f>
        <v>1006</v>
      </c>
      <c r="N77" s="43" t="n">
        <f aca="false">未开工!K61</f>
        <v>0</v>
      </c>
      <c r="O77" s="43" t="n">
        <f aca="false">未开工!L61</f>
        <v>1006</v>
      </c>
      <c r="P77" s="20"/>
      <c r="Q77" s="36"/>
    </row>
    <row r="78" s="37" customFormat="true" ht="33.75" hidden="false" customHeight="false" outlineLevel="0" collapsed="false">
      <c r="A78" s="14" t="s">
        <v>122</v>
      </c>
      <c r="B78" s="22" t="s">
        <v>123</v>
      </c>
      <c r="C78" s="19" t="n">
        <v>1</v>
      </c>
      <c r="D78" s="19"/>
      <c r="E78" s="47"/>
      <c r="F78" s="19"/>
      <c r="G78" s="19" t="n">
        <v>1</v>
      </c>
      <c r="H78" s="46" t="n">
        <v>340</v>
      </c>
      <c r="I78" s="46" t="n">
        <v>340</v>
      </c>
      <c r="J78" s="35"/>
      <c r="K78" s="46"/>
      <c r="L78" s="35"/>
      <c r="M78" s="35"/>
      <c r="N78" s="43"/>
      <c r="O78" s="43"/>
      <c r="P78" s="20"/>
      <c r="Q78" s="36"/>
    </row>
    <row r="79" s="37" customFormat="true" ht="22.5" hidden="false" customHeight="false" outlineLevel="0" collapsed="false">
      <c r="A79" s="14" t="s">
        <v>124</v>
      </c>
      <c r="B79" s="22" t="s">
        <v>125</v>
      </c>
      <c r="C79" s="19" t="n">
        <f aca="false">D79+E79+F79+G79</f>
        <v>1</v>
      </c>
      <c r="D79" s="19"/>
      <c r="E79" s="19" t="n">
        <v>1</v>
      </c>
      <c r="F79" s="19"/>
      <c r="G79" s="19"/>
      <c r="H79" s="39" t="n">
        <v>221</v>
      </c>
      <c r="I79" s="41" t="n">
        <f aca="false">J79+K79+L79+M79</f>
        <v>221</v>
      </c>
      <c r="J79" s="46"/>
      <c r="K79" s="46" t="n">
        <v>221</v>
      </c>
      <c r="L79" s="46"/>
      <c r="M79" s="46"/>
      <c r="N79" s="44" t="n">
        <v>67.57</v>
      </c>
      <c r="O79" s="44" t="n">
        <f aca="false">在建!L68</f>
        <v>1.71</v>
      </c>
      <c r="P79" s="20" t="n">
        <f aca="false">O79/I79</f>
        <v>0.00773755656108597</v>
      </c>
      <c r="Q79" s="36"/>
    </row>
    <row r="80" s="48" customFormat="true" ht="11.25" hidden="false" customHeight="true" outlineLevel="0" collapsed="false">
      <c r="A80" s="22" t="s">
        <v>126</v>
      </c>
      <c r="B80" s="22"/>
      <c r="C80" s="22"/>
      <c r="D80" s="22"/>
      <c r="E80" s="22"/>
      <c r="F80" s="22"/>
      <c r="G80" s="22"/>
      <c r="H80" s="22"/>
      <c r="I80" s="22"/>
      <c r="J80" s="22"/>
      <c r="K80" s="22"/>
      <c r="L80" s="22"/>
      <c r="M80" s="22"/>
      <c r="N80" s="22"/>
      <c r="O80" s="22"/>
      <c r="P80" s="22"/>
      <c r="Q80" s="22"/>
    </row>
  </sheetData>
  <mergeCells count="18">
    <mergeCell ref="A1:Q1"/>
    <mergeCell ref="O2:Q2"/>
    <mergeCell ref="A3:A5"/>
    <mergeCell ref="B3:B5"/>
    <mergeCell ref="C3:C5"/>
    <mergeCell ref="D3:D5"/>
    <mergeCell ref="E3:E5"/>
    <mergeCell ref="F3:F5"/>
    <mergeCell ref="G3:G5"/>
    <mergeCell ref="H3:M3"/>
    <mergeCell ref="N3:O3"/>
    <mergeCell ref="P3:P5"/>
    <mergeCell ref="Q3:Q5"/>
    <mergeCell ref="H4:H5"/>
    <mergeCell ref="I4:M4"/>
    <mergeCell ref="N4:N5"/>
    <mergeCell ref="O4:O5"/>
    <mergeCell ref="A80:Q80"/>
  </mergeCell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BM34" activePane="bottomLeft" state="frozen"/>
      <selection pane="topLeft" activeCell="A1" activeCellId="0" sqref="A1"/>
      <selection pane="bottomLeft" activeCell="O16" activeCellId="0" sqref="O16"/>
    </sheetView>
  </sheetViews>
  <sheetFormatPr defaultColWidth="8.99609375" defaultRowHeight="11.25" zeroHeight="false" outlineLevelRow="0" outlineLevelCol="0"/>
  <cols>
    <col collapsed="false" customWidth="true" hidden="false" outlineLevel="0" max="2" min="1" style="8" width="4.12"/>
    <col collapsed="false" customWidth="true" hidden="false" outlineLevel="0" max="3" min="3" style="9" width="12.62"/>
    <col collapsed="false" customWidth="true" hidden="false" outlineLevel="0" max="4" min="4" style="8" width="4.62"/>
    <col collapsed="false" customWidth="true" hidden="false" outlineLevel="0" max="5" min="5" style="8" width="6.87"/>
    <col collapsed="false" customWidth="true" hidden="false" outlineLevel="0" max="6" min="6" style="11" width="6.87"/>
    <col collapsed="false" customWidth="true" hidden="false" outlineLevel="0" max="10" min="7" style="8" width="6.87"/>
    <col collapsed="false" customWidth="true" hidden="false" outlineLevel="0" max="11" min="11" style="12" width="6.87"/>
    <col collapsed="false" customWidth="true" hidden="false" outlineLevel="0" max="12" min="12" style="12" width="11.74"/>
    <col collapsed="false" customWidth="true" hidden="false" outlineLevel="0" max="13" min="13" style="8" width="6.87"/>
    <col collapsed="false" customWidth="true" hidden="false" outlineLevel="0" max="14" min="14" style="49" width="13.99"/>
    <col collapsed="false" customWidth="true" hidden="false" outlineLevel="0" max="15" min="15" style="49" width="10.62"/>
    <col collapsed="false" customWidth="true" hidden="false" outlineLevel="0" max="16" min="16" style="49" width="4.12"/>
    <col collapsed="false" customWidth="true" hidden="false" outlineLevel="0" max="17" min="17" style="8" width="4.12"/>
    <col collapsed="false" customWidth="false" hidden="false" outlineLevel="0" max="257" min="18" style="49" width="8.99"/>
  </cols>
  <sheetData>
    <row r="1" s="8" customFormat="true" ht="20.25" hidden="false" customHeight="true" outlineLevel="0" collapsed="false">
      <c r="A1" s="7" t="s">
        <v>127</v>
      </c>
      <c r="B1" s="7"/>
      <c r="C1" s="7"/>
      <c r="D1" s="7"/>
      <c r="E1" s="7"/>
      <c r="F1" s="7"/>
      <c r="G1" s="7"/>
      <c r="H1" s="7"/>
      <c r="I1" s="7"/>
      <c r="J1" s="7"/>
      <c r="K1" s="7"/>
      <c r="L1" s="7"/>
      <c r="M1" s="7"/>
      <c r="N1" s="7"/>
      <c r="O1" s="7"/>
      <c r="P1" s="7"/>
      <c r="Q1" s="7"/>
    </row>
    <row r="2" s="8" customFormat="true" ht="11.25" hidden="false" customHeight="true" outlineLevel="0" collapsed="false">
      <c r="F2" s="11"/>
      <c r="G2" s="50"/>
      <c r="H2" s="50"/>
      <c r="I2" s="50"/>
      <c r="J2" s="50"/>
      <c r="K2" s="12"/>
      <c r="L2" s="12"/>
      <c r="M2" s="50"/>
      <c r="N2" s="10"/>
      <c r="O2" s="13" t="s">
        <v>128</v>
      </c>
      <c r="P2" s="13"/>
      <c r="Q2" s="13"/>
    </row>
    <row r="3" s="8" customFormat="true" ht="11.25" hidden="false" customHeight="true" outlineLevel="0" collapsed="false">
      <c r="A3" s="14" t="s">
        <v>3</v>
      </c>
      <c r="B3" s="14" t="s">
        <v>129</v>
      </c>
      <c r="C3" s="14" t="s">
        <v>130</v>
      </c>
      <c r="D3" s="14" t="s">
        <v>131</v>
      </c>
      <c r="E3" s="14" t="s">
        <v>9</v>
      </c>
      <c r="F3" s="14"/>
      <c r="G3" s="14"/>
      <c r="H3" s="14"/>
      <c r="I3" s="14"/>
      <c r="J3" s="14"/>
      <c r="K3" s="15" t="s">
        <v>10</v>
      </c>
      <c r="L3" s="15"/>
      <c r="M3" s="14" t="s">
        <v>11</v>
      </c>
      <c r="N3" s="51" t="s">
        <v>132</v>
      </c>
      <c r="O3" s="51" t="s">
        <v>133</v>
      </c>
      <c r="P3" s="14" t="s">
        <v>12</v>
      </c>
      <c r="Q3" s="14" t="s">
        <v>134</v>
      </c>
    </row>
    <row r="4" s="8" customFormat="true" ht="11.25" hidden="false" customHeight="true" outlineLevel="0" collapsed="false">
      <c r="A4" s="14"/>
      <c r="B4" s="14"/>
      <c r="C4" s="14"/>
      <c r="D4" s="14"/>
      <c r="E4" s="17" t="s">
        <v>17</v>
      </c>
      <c r="F4" s="17" t="s">
        <v>18</v>
      </c>
      <c r="G4" s="17"/>
      <c r="H4" s="17"/>
      <c r="I4" s="17"/>
      <c r="J4" s="17"/>
      <c r="K4" s="15" t="s">
        <v>135</v>
      </c>
      <c r="L4" s="52" t="s">
        <v>136</v>
      </c>
      <c r="M4" s="14"/>
      <c r="N4" s="51"/>
      <c r="O4" s="51"/>
      <c r="P4" s="14"/>
      <c r="Q4" s="14"/>
    </row>
    <row r="5" s="8" customFormat="true" ht="22.5" hidden="false" customHeight="false" outlineLevel="0" collapsed="false">
      <c r="A5" s="14"/>
      <c r="B5" s="14"/>
      <c r="C5" s="14"/>
      <c r="D5" s="14"/>
      <c r="E5" s="17"/>
      <c r="F5" s="16" t="s">
        <v>21</v>
      </c>
      <c r="G5" s="18" t="s">
        <v>22</v>
      </c>
      <c r="H5" s="18" t="s">
        <v>23</v>
      </c>
      <c r="I5" s="18" t="s">
        <v>24</v>
      </c>
      <c r="J5" s="18" t="s">
        <v>25</v>
      </c>
      <c r="K5" s="15"/>
      <c r="L5" s="52"/>
      <c r="M5" s="14"/>
      <c r="N5" s="51"/>
      <c r="O5" s="51"/>
      <c r="P5" s="14"/>
      <c r="Q5" s="14"/>
    </row>
    <row r="6" s="8" customFormat="true" ht="11.25" hidden="false" customHeight="false" outlineLevel="0" collapsed="false">
      <c r="A6" s="19"/>
      <c r="B6" s="19"/>
      <c r="C6" s="14" t="s">
        <v>4</v>
      </c>
      <c r="D6" s="19"/>
      <c r="E6" s="18" t="n">
        <f aca="false">SUM(E7:E63)</f>
        <v>138168</v>
      </c>
      <c r="F6" s="18" t="n">
        <f aca="false">SUM(F7:F63)</f>
        <v>124629.57</v>
      </c>
      <c r="G6" s="18" t="n">
        <f aca="false">SUM(G7:G63)</f>
        <v>44734</v>
      </c>
      <c r="H6" s="18" t="n">
        <f aca="false">SUM(H7:H63)</f>
        <v>150</v>
      </c>
      <c r="I6" s="18" t="n">
        <f aca="false">SUM(I7:I63)</f>
        <v>38368.57</v>
      </c>
      <c r="J6" s="18" t="n">
        <f aca="false">SUM(J7:J63)</f>
        <v>41377</v>
      </c>
      <c r="K6" s="18" t="n">
        <f aca="false">SUM(K7:K63)</f>
        <v>17942.01</v>
      </c>
      <c r="L6" s="53" t="n">
        <f aca="false">SUM(L7:L63)</f>
        <v>59031.25</v>
      </c>
      <c r="M6" s="54" t="n">
        <f aca="false">L6/F6</f>
        <v>0.473653644155235</v>
      </c>
      <c r="N6" s="55"/>
      <c r="O6" s="55"/>
      <c r="P6" s="19"/>
      <c r="Q6" s="24"/>
    </row>
    <row r="7" customFormat="false" ht="45" hidden="false" customHeight="true" outlineLevel="0" collapsed="false">
      <c r="A7" s="56" t="s">
        <v>28</v>
      </c>
      <c r="B7" s="26" t="n">
        <v>1</v>
      </c>
      <c r="C7" s="57" t="s">
        <v>137</v>
      </c>
      <c r="D7" s="58" t="s">
        <v>138</v>
      </c>
      <c r="E7" s="34" t="n">
        <v>700</v>
      </c>
      <c r="F7" s="34" t="n">
        <f aca="false">SUM(G7:J7)</f>
        <v>700</v>
      </c>
      <c r="G7" s="31"/>
      <c r="H7" s="34"/>
      <c r="I7" s="34" t="n">
        <v>700</v>
      </c>
      <c r="J7" s="26"/>
      <c r="K7" s="33" t="n">
        <v>697</v>
      </c>
      <c r="L7" s="59" t="n">
        <v>697</v>
      </c>
      <c r="M7" s="60" t="n">
        <f aca="false">L7/F7</f>
        <v>0.995714285714286</v>
      </c>
      <c r="N7" s="61"/>
      <c r="O7" s="61"/>
      <c r="P7" s="58"/>
      <c r="Q7" s="62" t="s">
        <v>139</v>
      </c>
    </row>
    <row r="8" customFormat="false" ht="45" hidden="false" customHeight="false" outlineLevel="0" collapsed="false">
      <c r="A8" s="56"/>
      <c r="B8" s="26" t="n">
        <v>2</v>
      </c>
      <c r="C8" s="57" t="s">
        <v>140</v>
      </c>
      <c r="D8" s="58" t="s">
        <v>138</v>
      </c>
      <c r="E8" s="34" t="n">
        <v>710</v>
      </c>
      <c r="F8" s="34" t="n">
        <f aca="false">SUM(G8:J8)</f>
        <v>480</v>
      </c>
      <c r="G8" s="31"/>
      <c r="H8" s="34"/>
      <c r="I8" s="34" t="n">
        <v>480</v>
      </c>
      <c r="J8" s="26"/>
      <c r="K8" s="33" t="n">
        <v>480</v>
      </c>
      <c r="L8" s="59" t="n">
        <v>480</v>
      </c>
      <c r="M8" s="60" t="n">
        <f aca="false">L8/F8</f>
        <v>1</v>
      </c>
      <c r="N8" s="61"/>
      <c r="O8" s="61"/>
      <c r="P8" s="58"/>
      <c r="Q8" s="62" t="s">
        <v>141</v>
      </c>
    </row>
    <row r="9" customFormat="false" ht="22.5" hidden="false" customHeight="false" outlineLevel="0" collapsed="false">
      <c r="A9" s="56"/>
      <c r="B9" s="26" t="n">
        <v>3</v>
      </c>
      <c r="C9" s="57" t="s">
        <v>142</v>
      </c>
      <c r="D9" s="58" t="s">
        <v>138</v>
      </c>
      <c r="E9" s="34" t="n">
        <v>1645</v>
      </c>
      <c r="F9" s="34" t="n">
        <f aca="false">SUM(G9:J9)</f>
        <v>900</v>
      </c>
      <c r="G9" s="31"/>
      <c r="H9" s="34"/>
      <c r="I9" s="34" t="n">
        <v>900</v>
      </c>
      <c r="J9" s="26"/>
      <c r="K9" s="33" t="n">
        <v>868.73</v>
      </c>
      <c r="L9" s="59" t="n">
        <v>577.55</v>
      </c>
      <c r="M9" s="60" t="n">
        <f aca="false">L9/F9</f>
        <v>0.641722222222222</v>
      </c>
      <c r="N9" s="61"/>
      <c r="O9" s="61"/>
      <c r="P9" s="58"/>
      <c r="Q9" s="62" t="s">
        <v>143</v>
      </c>
    </row>
    <row r="10" customFormat="false" ht="33.75" hidden="false" customHeight="false" outlineLevel="0" collapsed="false">
      <c r="A10" s="56"/>
      <c r="B10" s="26" t="n">
        <v>4</v>
      </c>
      <c r="C10" s="57" t="s">
        <v>144</v>
      </c>
      <c r="D10" s="58" t="s">
        <v>145</v>
      </c>
      <c r="E10" s="34" t="n">
        <v>1160</v>
      </c>
      <c r="F10" s="34" t="n">
        <f aca="false">SUM(G10:J10)</f>
        <v>970</v>
      </c>
      <c r="G10" s="31" t="n">
        <v>100</v>
      </c>
      <c r="H10" s="34"/>
      <c r="I10" s="34" t="n">
        <v>870</v>
      </c>
      <c r="J10" s="26"/>
      <c r="K10" s="33" t="n">
        <v>837.09</v>
      </c>
      <c r="L10" s="59" t="n">
        <v>768.39</v>
      </c>
      <c r="M10" s="60" t="n">
        <f aca="false">L10/F10</f>
        <v>0.792154639175258</v>
      </c>
      <c r="N10" s="61"/>
      <c r="O10" s="61"/>
      <c r="P10" s="58"/>
      <c r="Q10" s="62" t="s">
        <v>146</v>
      </c>
    </row>
    <row r="11" customFormat="false" ht="22.5" hidden="false" customHeight="false" outlineLevel="0" collapsed="false">
      <c r="A11" s="56"/>
      <c r="B11" s="26" t="n">
        <v>5</v>
      </c>
      <c r="C11" s="57" t="s">
        <v>147</v>
      </c>
      <c r="D11" s="58" t="s">
        <v>138</v>
      </c>
      <c r="E11" s="34" t="n">
        <v>1820</v>
      </c>
      <c r="F11" s="34" t="n">
        <f aca="false">SUM(G11:J11)</f>
        <v>1820</v>
      </c>
      <c r="G11" s="31"/>
      <c r="H11" s="34"/>
      <c r="I11" s="34" t="n">
        <v>800</v>
      </c>
      <c r="J11" s="32" t="n">
        <v>1020</v>
      </c>
      <c r="K11" s="33" t="n">
        <v>789.2</v>
      </c>
      <c r="L11" s="59" t="n">
        <v>1602.45</v>
      </c>
      <c r="M11" s="60" t="n">
        <f aca="false">L11/F11</f>
        <v>0.880467032967033</v>
      </c>
      <c r="N11" s="61"/>
      <c r="O11" s="61"/>
      <c r="P11" s="58"/>
      <c r="Q11" s="62" t="s">
        <v>148</v>
      </c>
    </row>
    <row r="12" customFormat="false" ht="45" hidden="false" customHeight="false" outlineLevel="0" collapsed="false">
      <c r="A12" s="56"/>
      <c r="B12" s="26" t="n">
        <v>6</v>
      </c>
      <c r="C12" s="25" t="s">
        <v>149</v>
      </c>
      <c r="D12" s="58" t="s">
        <v>150</v>
      </c>
      <c r="E12" s="34" t="n">
        <v>1276</v>
      </c>
      <c r="F12" s="34" t="n">
        <f aca="false">SUM(G12:J12)</f>
        <v>1276</v>
      </c>
      <c r="G12" s="31"/>
      <c r="H12" s="34"/>
      <c r="I12" s="34"/>
      <c r="J12" s="32" t="n">
        <v>1276</v>
      </c>
      <c r="K12" s="33"/>
      <c r="L12" s="63" t="n">
        <v>1276</v>
      </c>
      <c r="M12" s="60" t="n">
        <f aca="false">L12/F12</f>
        <v>1</v>
      </c>
      <c r="N12" s="61"/>
      <c r="O12" s="61"/>
      <c r="P12" s="58"/>
      <c r="Q12" s="62" t="s">
        <v>151</v>
      </c>
    </row>
    <row r="13" customFormat="false" ht="22.5" hidden="false" customHeight="false" outlineLevel="0" collapsed="false">
      <c r="A13" s="56"/>
      <c r="B13" s="26" t="n">
        <v>7</v>
      </c>
      <c r="C13" s="25" t="s">
        <v>152</v>
      </c>
      <c r="D13" s="58" t="s">
        <v>150</v>
      </c>
      <c r="E13" s="34" t="n">
        <v>804</v>
      </c>
      <c r="F13" s="34" t="n">
        <f aca="false">SUM(G13:J13)</f>
        <v>804</v>
      </c>
      <c r="G13" s="31"/>
      <c r="H13" s="34"/>
      <c r="I13" s="34"/>
      <c r="J13" s="32" t="n">
        <v>804</v>
      </c>
      <c r="K13" s="33"/>
      <c r="L13" s="63" t="n">
        <v>804</v>
      </c>
      <c r="M13" s="60" t="n">
        <f aca="false">L13/F13</f>
        <v>1</v>
      </c>
      <c r="N13" s="61"/>
      <c r="O13" s="61"/>
      <c r="P13" s="58"/>
      <c r="Q13" s="62" t="s">
        <v>153</v>
      </c>
    </row>
    <row r="14" customFormat="false" ht="33.75" hidden="false" customHeight="false" outlineLevel="0" collapsed="false">
      <c r="A14" s="56"/>
      <c r="B14" s="26" t="n">
        <v>8</v>
      </c>
      <c r="C14" s="25" t="s">
        <v>154</v>
      </c>
      <c r="D14" s="58" t="s">
        <v>145</v>
      </c>
      <c r="E14" s="34" t="n">
        <v>2385</v>
      </c>
      <c r="F14" s="34" t="n">
        <f aca="false">SUM(G14:J14)</f>
        <v>2385</v>
      </c>
      <c r="G14" s="31"/>
      <c r="H14" s="34"/>
      <c r="I14" s="34" t="n">
        <v>1340</v>
      </c>
      <c r="J14" s="32" t="n">
        <v>1045</v>
      </c>
      <c r="K14" s="33"/>
      <c r="L14" s="63" t="n">
        <v>1045</v>
      </c>
      <c r="M14" s="60" t="n">
        <f aca="false">L14/F14</f>
        <v>0.438155136268344</v>
      </c>
      <c r="N14" s="61"/>
      <c r="O14" s="61"/>
      <c r="P14" s="58"/>
      <c r="Q14" s="62" t="s">
        <v>155</v>
      </c>
    </row>
    <row r="15" customFormat="false" ht="22.5" hidden="false" customHeight="false" outlineLevel="0" collapsed="false">
      <c r="A15" s="56"/>
      <c r="B15" s="26" t="n">
        <v>9</v>
      </c>
      <c r="C15" s="25" t="s">
        <v>156</v>
      </c>
      <c r="D15" s="58" t="s">
        <v>150</v>
      </c>
      <c r="E15" s="34" t="n">
        <v>818</v>
      </c>
      <c r="F15" s="34" t="n">
        <f aca="false">SUM(G15:J15)</f>
        <v>818</v>
      </c>
      <c r="G15" s="31"/>
      <c r="H15" s="34"/>
      <c r="I15" s="34"/>
      <c r="J15" s="32" t="n">
        <v>818</v>
      </c>
      <c r="K15" s="33"/>
      <c r="L15" s="63" t="n">
        <v>818</v>
      </c>
      <c r="M15" s="60" t="n">
        <f aca="false">L15/F15</f>
        <v>1</v>
      </c>
      <c r="N15" s="61"/>
      <c r="O15" s="61"/>
      <c r="P15" s="58"/>
      <c r="Q15" s="62" t="s">
        <v>157</v>
      </c>
    </row>
    <row r="16" customFormat="false" ht="33.75" hidden="false" customHeight="false" outlineLevel="0" collapsed="false">
      <c r="A16" s="56"/>
      <c r="B16" s="26" t="n">
        <v>10</v>
      </c>
      <c r="C16" s="25" t="s">
        <v>158</v>
      </c>
      <c r="D16" s="58" t="s">
        <v>138</v>
      </c>
      <c r="E16" s="34" t="n">
        <v>2160</v>
      </c>
      <c r="F16" s="34" t="n">
        <f aca="false">SUM(G16:J16)</f>
        <v>1560</v>
      </c>
      <c r="G16" s="31"/>
      <c r="H16" s="34"/>
      <c r="I16" s="34" t="n">
        <v>870</v>
      </c>
      <c r="J16" s="32" t="n">
        <v>690</v>
      </c>
      <c r="K16" s="33"/>
      <c r="L16" s="63" t="n">
        <v>690</v>
      </c>
      <c r="M16" s="60" t="n">
        <f aca="false">L16/F16</f>
        <v>0.442307692307692</v>
      </c>
      <c r="N16" s="61"/>
      <c r="O16" s="61"/>
      <c r="P16" s="58"/>
      <c r="Q16" s="62" t="s">
        <v>159</v>
      </c>
    </row>
    <row r="17" customFormat="false" ht="78.75" hidden="false" customHeight="false" outlineLevel="0" collapsed="false">
      <c r="A17" s="56"/>
      <c r="B17" s="26" t="n">
        <v>11</v>
      </c>
      <c r="C17" s="25" t="s">
        <v>160</v>
      </c>
      <c r="D17" s="58" t="s">
        <v>150</v>
      </c>
      <c r="E17" s="34" t="n">
        <v>809</v>
      </c>
      <c r="F17" s="34" t="n">
        <f aca="false">SUM(G17:J17)</f>
        <v>809</v>
      </c>
      <c r="G17" s="31"/>
      <c r="H17" s="34"/>
      <c r="I17" s="34"/>
      <c r="J17" s="32" t="n">
        <v>809</v>
      </c>
      <c r="K17" s="33"/>
      <c r="L17" s="63" t="n">
        <v>809</v>
      </c>
      <c r="M17" s="60" t="n">
        <f aca="false">L17/F17</f>
        <v>1</v>
      </c>
      <c r="N17" s="61"/>
      <c r="O17" s="61"/>
      <c r="P17" s="58"/>
      <c r="Q17" s="62" t="s">
        <v>161</v>
      </c>
    </row>
    <row r="18" customFormat="false" ht="78.75" hidden="false" customHeight="false" outlineLevel="0" collapsed="false">
      <c r="A18" s="56"/>
      <c r="B18" s="26" t="n">
        <v>12</v>
      </c>
      <c r="C18" s="25" t="s">
        <v>162</v>
      </c>
      <c r="D18" s="58" t="s">
        <v>145</v>
      </c>
      <c r="E18" s="34" t="n">
        <v>1160</v>
      </c>
      <c r="F18" s="34" t="n">
        <f aca="false">SUM(G18:J18)</f>
        <v>1160</v>
      </c>
      <c r="G18" s="31"/>
      <c r="H18" s="34"/>
      <c r="I18" s="34" t="n">
        <v>970</v>
      </c>
      <c r="J18" s="32" t="n">
        <v>190</v>
      </c>
      <c r="K18" s="33"/>
      <c r="L18" s="63" t="n">
        <v>190</v>
      </c>
      <c r="M18" s="60" t="n">
        <f aca="false">L18/F18</f>
        <v>0.163793103448276</v>
      </c>
      <c r="N18" s="61"/>
      <c r="O18" s="61"/>
      <c r="P18" s="58"/>
      <c r="Q18" s="62" t="s">
        <v>161</v>
      </c>
    </row>
    <row r="19" customFormat="false" ht="67.5" hidden="false" customHeight="false" outlineLevel="0" collapsed="false">
      <c r="A19" s="56"/>
      <c r="B19" s="26" t="n">
        <v>13</v>
      </c>
      <c r="C19" s="25" t="s">
        <v>163</v>
      </c>
      <c r="D19" s="58" t="s">
        <v>150</v>
      </c>
      <c r="E19" s="34" t="n">
        <v>708</v>
      </c>
      <c r="F19" s="34" t="n">
        <f aca="false">SUM(G19:J19)</f>
        <v>708</v>
      </c>
      <c r="G19" s="31"/>
      <c r="H19" s="34"/>
      <c r="I19" s="34"/>
      <c r="J19" s="32" t="n">
        <v>708</v>
      </c>
      <c r="K19" s="33"/>
      <c r="L19" s="63" t="n">
        <v>708</v>
      </c>
      <c r="M19" s="60" t="n">
        <f aca="false">L19/F19</f>
        <v>1</v>
      </c>
      <c r="N19" s="61"/>
      <c r="O19" s="61"/>
      <c r="P19" s="58"/>
      <c r="Q19" s="62" t="s">
        <v>164</v>
      </c>
    </row>
    <row r="20" customFormat="false" ht="33.75" hidden="false" customHeight="false" outlineLevel="0" collapsed="false">
      <c r="A20" s="56"/>
      <c r="B20" s="26" t="n">
        <v>14</v>
      </c>
      <c r="C20" s="25" t="s">
        <v>165</v>
      </c>
      <c r="D20" s="58" t="s">
        <v>150</v>
      </c>
      <c r="E20" s="34" t="n">
        <f aca="false">SUM(F20:I20)</f>
        <v>1285</v>
      </c>
      <c r="F20" s="34" t="n">
        <f aca="false">SUM(G20:J20)</f>
        <v>1285</v>
      </c>
      <c r="G20" s="31"/>
      <c r="H20" s="34"/>
      <c r="I20" s="34"/>
      <c r="J20" s="33" t="n">
        <v>1285</v>
      </c>
      <c r="K20" s="33"/>
      <c r="L20" s="59" t="n">
        <v>1285</v>
      </c>
      <c r="M20" s="60" t="n">
        <f aca="false">L20/F20</f>
        <v>1</v>
      </c>
      <c r="N20" s="61"/>
      <c r="O20" s="61"/>
      <c r="P20" s="58"/>
      <c r="Q20" s="62" t="s">
        <v>166</v>
      </c>
    </row>
    <row r="21" customFormat="false" ht="56.25" hidden="false" customHeight="false" outlineLevel="0" collapsed="false">
      <c r="A21" s="56"/>
      <c r="B21" s="26" t="n">
        <v>15</v>
      </c>
      <c r="C21" s="25" t="s">
        <v>167</v>
      </c>
      <c r="D21" s="58" t="s">
        <v>168</v>
      </c>
      <c r="E21" s="34" t="n">
        <v>2200</v>
      </c>
      <c r="F21" s="34" t="n">
        <f aca="false">SUM(G21:J21)</f>
        <v>200</v>
      </c>
      <c r="G21" s="31"/>
      <c r="H21" s="34"/>
      <c r="I21" s="34"/>
      <c r="J21" s="33" t="n">
        <v>200</v>
      </c>
      <c r="K21" s="33"/>
      <c r="L21" s="59" t="n">
        <v>200</v>
      </c>
      <c r="M21" s="60" t="n">
        <f aca="false">L21/F21</f>
        <v>1</v>
      </c>
      <c r="N21" s="61"/>
      <c r="O21" s="61"/>
      <c r="P21" s="58"/>
      <c r="Q21" s="62" t="s">
        <v>55</v>
      </c>
    </row>
    <row r="22" customFormat="false" ht="22.5" hidden="false" customHeight="false" outlineLevel="0" collapsed="false">
      <c r="A22" s="56"/>
      <c r="B22" s="26" t="n">
        <v>16</v>
      </c>
      <c r="C22" s="25" t="s">
        <v>169</v>
      </c>
      <c r="D22" s="58" t="s">
        <v>150</v>
      </c>
      <c r="E22" s="34" t="n">
        <v>715</v>
      </c>
      <c r="F22" s="34" t="n">
        <f aca="false">SUM(G22:J22)</f>
        <v>715</v>
      </c>
      <c r="G22" s="31"/>
      <c r="H22" s="34"/>
      <c r="I22" s="34"/>
      <c r="J22" s="33" t="n">
        <v>715</v>
      </c>
      <c r="K22" s="33"/>
      <c r="L22" s="59" t="n">
        <v>715</v>
      </c>
      <c r="M22" s="60" t="n">
        <f aca="false">L22/F22</f>
        <v>1</v>
      </c>
      <c r="N22" s="61"/>
      <c r="O22" s="61"/>
      <c r="P22" s="58"/>
      <c r="Q22" s="62" t="s">
        <v>170</v>
      </c>
    </row>
    <row r="23" customFormat="false" ht="22.5" hidden="false" customHeight="false" outlineLevel="0" collapsed="false">
      <c r="A23" s="56"/>
      <c r="B23" s="26" t="n">
        <v>17</v>
      </c>
      <c r="C23" s="25" t="s">
        <v>171</v>
      </c>
      <c r="D23" s="58" t="s">
        <v>150</v>
      </c>
      <c r="E23" s="34" t="n">
        <f aca="false">SUM(F23:I23)</f>
        <v>748</v>
      </c>
      <c r="F23" s="34" t="n">
        <f aca="false">SUM(G23:J23)</f>
        <v>748</v>
      </c>
      <c r="G23" s="31"/>
      <c r="H23" s="34"/>
      <c r="I23" s="34"/>
      <c r="J23" s="33" t="n">
        <v>748</v>
      </c>
      <c r="K23" s="33"/>
      <c r="L23" s="59" t="n">
        <v>748</v>
      </c>
      <c r="M23" s="60" t="n">
        <f aca="false">L23/F23</f>
        <v>1</v>
      </c>
      <c r="N23" s="61"/>
      <c r="O23" s="61"/>
      <c r="P23" s="58"/>
      <c r="Q23" s="62" t="s">
        <v>172</v>
      </c>
    </row>
    <row r="24" customFormat="false" ht="33.75" hidden="false" customHeight="false" outlineLevel="0" collapsed="false">
      <c r="A24" s="56"/>
      <c r="B24" s="26" t="n">
        <v>18</v>
      </c>
      <c r="C24" s="25" t="s">
        <v>173</v>
      </c>
      <c r="D24" s="58" t="s">
        <v>150</v>
      </c>
      <c r="E24" s="34" t="n">
        <v>1750</v>
      </c>
      <c r="F24" s="34" t="n">
        <f aca="false">SUM(G24:J24)</f>
        <v>500</v>
      </c>
      <c r="G24" s="31"/>
      <c r="H24" s="34"/>
      <c r="I24" s="34"/>
      <c r="J24" s="33" t="n">
        <v>500</v>
      </c>
      <c r="K24" s="33"/>
      <c r="L24" s="59" t="n">
        <v>500</v>
      </c>
      <c r="M24" s="60" t="n">
        <f aca="false">L24/F24</f>
        <v>1</v>
      </c>
      <c r="N24" s="61"/>
      <c r="O24" s="61"/>
      <c r="P24" s="58"/>
      <c r="Q24" s="62" t="s">
        <v>148</v>
      </c>
    </row>
    <row r="25" customFormat="false" ht="33.75" hidden="false" customHeight="false" outlineLevel="0" collapsed="false">
      <c r="A25" s="56"/>
      <c r="B25" s="26" t="n">
        <v>19</v>
      </c>
      <c r="C25" s="25" t="s">
        <v>174</v>
      </c>
      <c r="D25" s="58" t="s">
        <v>150</v>
      </c>
      <c r="E25" s="34" t="n">
        <f aca="false">SUM(F25:I25)</f>
        <v>1232</v>
      </c>
      <c r="F25" s="34" t="n">
        <f aca="false">SUM(G25:J25)</f>
        <v>1232</v>
      </c>
      <c r="G25" s="31"/>
      <c r="H25" s="34"/>
      <c r="I25" s="34"/>
      <c r="J25" s="33" t="n">
        <v>1232</v>
      </c>
      <c r="K25" s="33"/>
      <c r="L25" s="59" t="n">
        <v>1232</v>
      </c>
      <c r="M25" s="60" t="n">
        <f aca="false">L25/F25</f>
        <v>1</v>
      </c>
      <c r="N25" s="61"/>
      <c r="O25" s="61"/>
      <c r="P25" s="58"/>
      <c r="Q25" s="62" t="s">
        <v>175</v>
      </c>
    </row>
    <row r="26" customFormat="false" ht="56.25" hidden="false" customHeight="false" outlineLevel="0" collapsed="false">
      <c r="A26" s="56"/>
      <c r="B26" s="26" t="n">
        <v>20</v>
      </c>
      <c r="C26" s="25" t="s">
        <v>176</v>
      </c>
      <c r="D26" s="58" t="s">
        <v>150</v>
      </c>
      <c r="E26" s="34" t="n">
        <v>807</v>
      </c>
      <c r="F26" s="34" t="n">
        <f aca="false">SUM(G26:J26)</f>
        <v>807</v>
      </c>
      <c r="G26" s="31"/>
      <c r="H26" s="34"/>
      <c r="I26" s="34"/>
      <c r="J26" s="33" t="n">
        <v>807</v>
      </c>
      <c r="K26" s="33"/>
      <c r="L26" s="59" t="n">
        <v>807</v>
      </c>
      <c r="M26" s="60" t="n">
        <f aca="false">L26/F26</f>
        <v>1</v>
      </c>
      <c r="N26" s="61"/>
      <c r="O26" s="61"/>
      <c r="P26" s="58"/>
      <c r="Q26" s="62" t="s">
        <v>177</v>
      </c>
    </row>
    <row r="27" customFormat="false" ht="45" hidden="false" customHeight="false" outlineLevel="0" collapsed="false">
      <c r="A27" s="56"/>
      <c r="B27" s="26" t="n">
        <v>21</v>
      </c>
      <c r="C27" s="25" t="s">
        <v>178</v>
      </c>
      <c r="D27" s="58" t="s">
        <v>150</v>
      </c>
      <c r="E27" s="34" t="n">
        <v>1285</v>
      </c>
      <c r="F27" s="34" t="n">
        <f aca="false">SUM(G27:J27)</f>
        <v>1285</v>
      </c>
      <c r="G27" s="31"/>
      <c r="H27" s="34"/>
      <c r="I27" s="34"/>
      <c r="J27" s="33" t="n">
        <v>1285</v>
      </c>
      <c r="K27" s="33"/>
      <c r="L27" s="59" t="n">
        <v>1285</v>
      </c>
      <c r="M27" s="60" t="n">
        <f aca="false">L27/F27</f>
        <v>1</v>
      </c>
      <c r="N27" s="61"/>
      <c r="O27" s="61"/>
      <c r="P27" s="58"/>
      <c r="Q27" s="62" t="s">
        <v>30</v>
      </c>
    </row>
    <row r="28" customFormat="false" ht="45" hidden="false" customHeight="false" outlineLevel="0" collapsed="false">
      <c r="A28" s="56"/>
      <c r="B28" s="26" t="n">
        <v>22</v>
      </c>
      <c r="C28" s="25" t="s">
        <v>179</v>
      </c>
      <c r="D28" s="58" t="s">
        <v>150</v>
      </c>
      <c r="E28" s="34" t="n">
        <v>1950</v>
      </c>
      <c r="F28" s="34" t="n">
        <f aca="false">SUM(G28:J28)</f>
        <v>200</v>
      </c>
      <c r="G28" s="31"/>
      <c r="H28" s="34"/>
      <c r="I28" s="34"/>
      <c r="J28" s="33" t="n">
        <v>200</v>
      </c>
      <c r="K28" s="33"/>
      <c r="L28" s="59" t="n">
        <v>200</v>
      </c>
      <c r="M28" s="60" t="n">
        <f aca="false">L28/F28</f>
        <v>1</v>
      </c>
      <c r="N28" s="61"/>
      <c r="O28" s="61"/>
      <c r="P28" s="58"/>
      <c r="Q28" s="62" t="s">
        <v>36</v>
      </c>
    </row>
    <row r="29" customFormat="false" ht="56.25" hidden="false" customHeight="false" outlineLevel="0" collapsed="false">
      <c r="A29" s="56"/>
      <c r="B29" s="26" t="n">
        <v>23</v>
      </c>
      <c r="C29" s="25" t="s">
        <v>180</v>
      </c>
      <c r="D29" s="58" t="s">
        <v>181</v>
      </c>
      <c r="E29" s="34" t="n">
        <v>23832</v>
      </c>
      <c r="F29" s="34" t="n">
        <f aca="false">SUM(G29:J29)</f>
        <v>20300</v>
      </c>
      <c r="G29" s="31"/>
      <c r="H29" s="34"/>
      <c r="I29" s="34" t="n">
        <v>11300</v>
      </c>
      <c r="J29" s="33" t="n">
        <v>9000</v>
      </c>
      <c r="K29" s="33"/>
      <c r="L29" s="59" t="n">
        <v>9000</v>
      </c>
      <c r="M29" s="60" t="n">
        <f aca="false">L29/F29</f>
        <v>0.443349753694581</v>
      </c>
      <c r="N29" s="61"/>
      <c r="O29" s="61"/>
      <c r="P29" s="58"/>
      <c r="Q29" s="62" t="s">
        <v>40</v>
      </c>
    </row>
    <row r="30" customFormat="false" ht="33.75" hidden="false" customHeight="false" outlineLevel="0" collapsed="false">
      <c r="A30" s="56"/>
      <c r="B30" s="26" t="n">
        <v>24</v>
      </c>
      <c r="C30" s="25" t="s">
        <v>182</v>
      </c>
      <c r="D30" s="58" t="s">
        <v>183</v>
      </c>
      <c r="E30" s="34" t="n">
        <v>38157</v>
      </c>
      <c r="F30" s="34" t="n">
        <f aca="false">SUM(G30:J30)</f>
        <v>35958</v>
      </c>
      <c r="G30" s="31" t="n">
        <v>33958</v>
      </c>
      <c r="H30" s="34"/>
      <c r="I30" s="34"/>
      <c r="J30" s="33" t="n">
        <v>2000</v>
      </c>
      <c r="K30" s="33"/>
      <c r="L30" s="59" t="n">
        <v>2000</v>
      </c>
      <c r="M30" s="60" t="n">
        <f aca="false">L30/F30</f>
        <v>0.0556204460759775</v>
      </c>
      <c r="N30" s="61"/>
      <c r="O30" s="61"/>
      <c r="P30" s="58"/>
      <c r="Q30" s="64" t="s">
        <v>184</v>
      </c>
    </row>
    <row r="31" customFormat="false" ht="45" hidden="false" customHeight="false" outlineLevel="0" collapsed="false">
      <c r="A31" s="56"/>
      <c r="B31" s="26" t="n">
        <v>25</v>
      </c>
      <c r="C31" s="25" t="s">
        <v>185</v>
      </c>
      <c r="D31" s="58" t="s">
        <v>183</v>
      </c>
      <c r="E31" s="34" t="n">
        <v>19695</v>
      </c>
      <c r="F31" s="34" t="n">
        <f aca="false">SUM(G31:J31)</f>
        <v>15261</v>
      </c>
      <c r="G31" s="31" t="n">
        <v>10261</v>
      </c>
      <c r="H31" s="34"/>
      <c r="I31" s="34"/>
      <c r="J31" s="33" t="n">
        <v>5000</v>
      </c>
      <c r="K31" s="33"/>
      <c r="L31" s="59" t="n">
        <v>5000</v>
      </c>
      <c r="M31" s="60" t="n">
        <f aca="false">L31/F31</f>
        <v>0.327632527357316</v>
      </c>
      <c r="N31" s="61"/>
      <c r="O31" s="61"/>
      <c r="P31" s="58"/>
      <c r="Q31" s="25" t="s">
        <v>54</v>
      </c>
    </row>
    <row r="32" customFormat="false" ht="22.5" hidden="false" customHeight="false" outlineLevel="0" collapsed="false">
      <c r="A32" s="56"/>
      <c r="B32" s="26" t="n">
        <v>26</v>
      </c>
      <c r="C32" s="25" t="s">
        <v>186</v>
      </c>
      <c r="D32" s="58"/>
      <c r="E32" s="34"/>
      <c r="F32" s="34" t="n">
        <f aca="false">SUM(G32:J32)</f>
        <v>177.27</v>
      </c>
      <c r="G32" s="31"/>
      <c r="H32" s="34"/>
      <c r="I32" s="33" t="n">
        <v>177.27</v>
      </c>
      <c r="J32" s="65"/>
      <c r="K32" s="33"/>
      <c r="L32" s="59" t="n">
        <v>177.27</v>
      </c>
      <c r="M32" s="60" t="n">
        <f aca="false">L32/F32</f>
        <v>1</v>
      </c>
      <c r="N32" s="61"/>
      <c r="O32" s="61"/>
      <c r="P32" s="58"/>
      <c r="Q32" s="62" t="s">
        <v>187</v>
      </c>
    </row>
    <row r="33" customFormat="false" ht="33.75" hidden="false" customHeight="false" outlineLevel="0" collapsed="false">
      <c r="A33" s="56"/>
      <c r="B33" s="26" t="n">
        <v>27</v>
      </c>
      <c r="C33" s="25" t="s">
        <v>188</v>
      </c>
      <c r="D33" s="58" t="s">
        <v>138</v>
      </c>
      <c r="E33" s="34" t="n">
        <v>1749</v>
      </c>
      <c r="F33" s="34" t="n">
        <f aca="false">SUM(G33:J33)</f>
        <v>1749</v>
      </c>
      <c r="G33" s="31"/>
      <c r="H33" s="34"/>
      <c r="I33" s="33" t="n">
        <v>350</v>
      </c>
      <c r="J33" s="33" t="n">
        <v>1399</v>
      </c>
      <c r="K33" s="33"/>
      <c r="L33" s="59" t="n">
        <v>1399</v>
      </c>
      <c r="M33" s="60" t="n">
        <f aca="false">L33/F33</f>
        <v>0.799885648942253</v>
      </c>
      <c r="N33" s="61"/>
      <c r="O33" s="61"/>
      <c r="P33" s="58"/>
      <c r="Q33" s="64" t="s">
        <v>189</v>
      </c>
    </row>
    <row r="34" customFormat="false" ht="22.5" hidden="false" customHeight="false" outlineLevel="0" collapsed="false">
      <c r="A34" s="56"/>
      <c r="B34" s="26" t="n">
        <v>28</v>
      </c>
      <c r="C34" s="25" t="s">
        <v>190</v>
      </c>
      <c r="D34" s="58"/>
      <c r="E34" s="34"/>
      <c r="F34" s="34" t="n">
        <f aca="false">SUM(G34:J34)</f>
        <v>544.42</v>
      </c>
      <c r="G34" s="31"/>
      <c r="H34" s="34"/>
      <c r="I34" s="33" t="n">
        <v>544.42</v>
      </c>
      <c r="J34" s="33"/>
      <c r="K34" s="33"/>
      <c r="L34" s="59" t="n">
        <v>544.42</v>
      </c>
      <c r="M34" s="60" t="n">
        <f aca="false">L34/F34</f>
        <v>1</v>
      </c>
      <c r="N34" s="61"/>
      <c r="O34" s="61"/>
      <c r="P34" s="58"/>
      <c r="Q34" s="62" t="s">
        <v>175</v>
      </c>
    </row>
    <row r="35" customFormat="false" ht="22.5" hidden="false" customHeight="false" outlineLevel="0" collapsed="false">
      <c r="A35" s="56"/>
      <c r="B35" s="26" t="n">
        <v>29</v>
      </c>
      <c r="C35" s="25" t="s">
        <v>191</v>
      </c>
      <c r="D35" s="58"/>
      <c r="E35" s="34"/>
      <c r="F35" s="34" t="n">
        <f aca="false">SUM(G35:J35)</f>
        <v>200</v>
      </c>
      <c r="G35" s="31"/>
      <c r="H35" s="34"/>
      <c r="I35" s="34"/>
      <c r="J35" s="33" t="n">
        <v>200</v>
      </c>
      <c r="K35" s="33"/>
      <c r="L35" s="59" t="n">
        <v>200</v>
      </c>
      <c r="M35" s="60" t="n">
        <f aca="false">L35/F35</f>
        <v>1</v>
      </c>
      <c r="N35" s="61"/>
      <c r="O35" s="61"/>
      <c r="P35" s="58"/>
      <c r="Q35" s="62" t="s">
        <v>143</v>
      </c>
    </row>
    <row r="36" customFormat="false" ht="33.75" hidden="false" customHeight="false" outlineLevel="0" collapsed="false">
      <c r="A36" s="56"/>
      <c r="B36" s="26" t="n">
        <v>30</v>
      </c>
      <c r="C36" s="25" t="s">
        <v>192</v>
      </c>
      <c r="D36" s="58"/>
      <c r="E36" s="34"/>
      <c r="F36" s="34" t="n">
        <f aca="false">SUM(G36:J36)</f>
        <v>745</v>
      </c>
      <c r="G36" s="31"/>
      <c r="H36" s="34"/>
      <c r="I36" s="34"/>
      <c r="J36" s="33" t="n">
        <v>745</v>
      </c>
      <c r="K36" s="33"/>
      <c r="L36" s="59" t="n">
        <v>745</v>
      </c>
      <c r="M36" s="60" t="n">
        <f aca="false">L36/F36</f>
        <v>1</v>
      </c>
      <c r="N36" s="61"/>
      <c r="O36" s="61"/>
      <c r="P36" s="58"/>
      <c r="Q36" s="62" t="s">
        <v>143</v>
      </c>
    </row>
    <row r="37" customFormat="false" ht="45" hidden="false" customHeight="true" outlineLevel="0" collapsed="false">
      <c r="A37" s="56" t="s">
        <v>63</v>
      </c>
      <c r="B37" s="26" t="n">
        <v>1</v>
      </c>
      <c r="C37" s="25" t="s">
        <v>193</v>
      </c>
      <c r="D37" s="26" t="s">
        <v>138</v>
      </c>
      <c r="E37" s="26" t="n">
        <v>710</v>
      </c>
      <c r="F37" s="34" t="n">
        <f aca="false">SUM(G37:J37)</f>
        <v>710</v>
      </c>
      <c r="G37" s="31"/>
      <c r="H37" s="32"/>
      <c r="I37" s="26" t="n">
        <v>710</v>
      </c>
      <c r="J37" s="26"/>
      <c r="K37" s="33" t="n">
        <v>710</v>
      </c>
      <c r="L37" s="33" t="n">
        <v>710</v>
      </c>
      <c r="M37" s="60" t="n">
        <f aca="false">L37/F37</f>
        <v>1</v>
      </c>
      <c r="N37" s="65"/>
      <c r="O37" s="66"/>
      <c r="P37" s="26"/>
      <c r="Q37" s="56" t="s">
        <v>194</v>
      </c>
    </row>
    <row r="38" customFormat="false" ht="33.75" hidden="false" customHeight="false" outlineLevel="0" collapsed="false">
      <c r="A38" s="56"/>
      <c r="B38" s="56" t="n">
        <v>2</v>
      </c>
      <c r="C38" s="25" t="s">
        <v>195</v>
      </c>
      <c r="D38" s="26" t="s">
        <v>138</v>
      </c>
      <c r="E38" s="56" t="n">
        <v>2669</v>
      </c>
      <c r="F38" s="34" t="n">
        <f aca="false">SUM(G38:J38)</f>
        <v>2659</v>
      </c>
      <c r="G38" s="31"/>
      <c r="H38" s="32"/>
      <c r="I38" s="56" t="n">
        <v>1600</v>
      </c>
      <c r="J38" s="56" t="n">
        <v>1059</v>
      </c>
      <c r="K38" s="33" t="n">
        <v>1537.72</v>
      </c>
      <c r="L38" s="33" t="n">
        <v>1250.82</v>
      </c>
      <c r="M38" s="60" t="n">
        <f aca="false">L38/F38</f>
        <v>0.470409928544566</v>
      </c>
      <c r="N38" s="65"/>
      <c r="O38" s="66"/>
      <c r="P38" s="56"/>
      <c r="Q38" s="56" t="s">
        <v>194</v>
      </c>
    </row>
    <row r="39" customFormat="false" ht="22.5" hidden="false" customHeight="false" outlineLevel="0" collapsed="false">
      <c r="A39" s="56"/>
      <c r="B39" s="56" t="n">
        <v>3</v>
      </c>
      <c r="C39" s="25" t="s">
        <v>196</v>
      </c>
      <c r="D39" s="26" t="s">
        <v>138</v>
      </c>
      <c r="E39" s="56" t="n">
        <v>1574</v>
      </c>
      <c r="F39" s="34" t="n">
        <f aca="false">SUM(G39:J39)</f>
        <v>1445</v>
      </c>
      <c r="G39" s="31"/>
      <c r="H39" s="32"/>
      <c r="I39" s="56" t="n">
        <v>700</v>
      </c>
      <c r="J39" s="56" t="n">
        <v>745</v>
      </c>
      <c r="K39" s="33" t="n">
        <v>661.84</v>
      </c>
      <c r="L39" s="33" t="n">
        <v>1044.6</v>
      </c>
      <c r="M39" s="60" t="n">
        <f aca="false">L39/F39</f>
        <v>0.722906574394464</v>
      </c>
      <c r="N39" s="66"/>
      <c r="O39" s="66"/>
      <c r="P39" s="56"/>
      <c r="Q39" s="56" t="s">
        <v>197</v>
      </c>
    </row>
    <row r="40" customFormat="false" ht="33.75" hidden="false" customHeight="false" outlineLevel="0" collapsed="false">
      <c r="A40" s="56"/>
      <c r="B40" s="56" t="n">
        <v>4</v>
      </c>
      <c r="C40" s="25" t="s">
        <v>198</v>
      </c>
      <c r="D40" s="26" t="s">
        <v>138</v>
      </c>
      <c r="E40" s="56" t="n">
        <v>768</v>
      </c>
      <c r="F40" s="34" t="n">
        <f aca="false">SUM(G40:J40)</f>
        <v>812</v>
      </c>
      <c r="G40" s="31"/>
      <c r="H40" s="32"/>
      <c r="I40" s="56" t="n">
        <v>500</v>
      </c>
      <c r="J40" s="56" t="n">
        <v>312</v>
      </c>
      <c r="K40" s="33" t="n">
        <v>454.53</v>
      </c>
      <c r="L40" s="33" t="n">
        <v>312</v>
      </c>
      <c r="M40" s="60" t="n">
        <f aca="false">L40/F40</f>
        <v>0.38423645320197</v>
      </c>
      <c r="N40" s="25"/>
      <c r="O40" s="66"/>
      <c r="P40" s="56"/>
      <c r="Q40" s="56" t="s">
        <v>199</v>
      </c>
    </row>
    <row r="41" customFormat="false" ht="45" hidden="false" customHeight="false" outlineLevel="0" collapsed="false">
      <c r="A41" s="56"/>
      <c r="B41" s="56" t="n">
        <v>5</v>
      </c>
      <c r="C41" s="25" t="s">
        <v>200</v>
      </c>
      <c r="D41" s="26" t="s">
        <v>138</v>
      </c>
      <c r="E41" s="56" t="n">
        <v>2450</v>
      </c>
      <c r="F41" s="34" t="n">
        <f aca="false">SUM(G41:J41)</f>
        <v>2419</v>
      </c>
      <c r="G41" s="31"/>
      <c r="H41" s="32"/>
      <c r="I41" s="56" t="n">
        <v>2000</v>
      </c>
      <c r="J41" s="56" t="n">
        <v>419</v>
      </c>
      <c r="K41" s="33" t="n">
        <v>1800.18</v>
      </c>
      <c r="L41" s="33" t="n">
        <v>435.52</v>
      </c>
      <c r="M41" s="60" t="n">
        <f aca="false">L41/F41</f>
        <v>0.180041339396445</v>
      </c>
      <c r="N41" s="66"/>
      <c r="O41" s="66"/>
      <c r="P41" s="56"/>
      <c r="Q41" s="64" t="s">
        <v>199</v>
      </c>
    </row>
    <row r="42" customFormat="false" ht="33.75" hidden="false" customHeight="false" outlineLevel="0" collapsed="false">
      <c r="A42" s="56"/>
      <c r="B42" s="56" t="n">
        <v>6</v>
      </c>
      <c r="C42" s="25" t="s">
        <v>201</v>
      </c>
      <c r="D42" s="26" t="s">
        <v>138</v>
      </c>
      <c r="E42" s="56" t="n">
        <v>2820</v>
      </c>
      <c r="F42" s="34" t="n">
        <f aca="false">SUM(G42:J42)</f>
        <v>2816</v>
      </c>
      <c r="G42" s="31"/>
      <c r="H42" s="32"/>
      <c r="I42" s="56" t="n">
        <v>1720</v>
      </c>
      <c r="J42" s="56" t="n">
        <v>1096</v>
      </c>
      <c r="K42" s="33" t="n">
        <v>1627.23</v>
      </c>
      <c r="L42" s="33" t="n">
        <v>2183.25</v>
      </c>
      <c r="M42" s="60" t="n">
        <f aca="false">L42/F42</f>
        <v>0.775301846590909</v>
      </c>
      <c r="N42" s="66"/>
      <c r="O42" s="66"/>
      <c r="P42" s="56"/>
      <c r="Q42" s="64" t="s">
        <v>202</v>
      </c>
    </row>
    <row r="43" customFormat="false" ht="33.75" hidden="false" customHeight="false" outlineLevel="0" collapsed="false">
      <c r="A43" s="56"/>
      <c r="B43" s="56" t="n">
        <v>7</v>
      </c>
      <c r="C43" s="25" t="s">
        <v>203</v>
      </c>
      <c r="D43" s="26" t="s">
        <v>138</v>
      </c>
      <c r="E43" s="56" t="n">
        <v>2660</v>
      </c>
      <c r="F43" s="34" t="n">
        <f aca="false">SUM(G43:J43)</f>
        <v>2590</v>
      </c>
      <c r="G43" s="31"/>
      <c r="H43" s="32"/>
      <c r="I43" s="56" t="n">
        <v>500</v>
      </c>
      <c r="J43" s="56" t="n">
        <v>2090</v>
      </c>
      <c r="K43" s="33" t="n">
        <v>484.3</v>
      </c>
      <c r="L43" s="33" t="n">
        <v>2520.52</v>
      </c>
      <c r="M43" s="60" t="n">
        <f aca="false">L43/F43</f>
        <v>0.973173745173745</v>
      </c>
      <c r="N43" s="66"/>
      <c r="O43" s="66"/>
      <c r="P43" s="56"/>
      <c r="Q43" s="56" t="s">
        <v>187</v>
      </c>
    </row>
    <row r="44" customFormat="false" ht="45" hidden="false" customHeight="false" outlineLevel="0" collapsed="false">
      <c r="A44" s="56"/>
      <c r="B44" s="56" t="n">
        <v>8</v>
      </c>
      <c r="C44" s="25" t="s">
        <v>204</v>
      </c>
      <c r="D44" s="26" t="s">
        <v>150</v>
      </c>
      <c r="E44" s="56" t="n">
        <v>744</v>
      </c>
      <c r="F44" s="34" t="n">
        <f aca="false">SUM(G44:J44)</f>
        <v>744</v>
      </c>
      <c r="G44" s="31"/>
      <c r="H44" s="32"/>
      <c r="I44" s="56" t="n">
        <v>744</v>
      </c>
      <c r="J44" s="56"/>
      <c r="K44" s="33"/>
      <c r="L44" s="33" t="n">
        <v>744</v>
      </c>
      <c r="M44" s="60" t="n">
        <f aca="false">L44/F44</f>
        <v>1</v>
      </c>
      <c r="N44" s="66"/>
      <c r="O44" s="66"/>
      <c r="P44" s="56"/>
      <c r="Q44" s="56" t="s">
        <v>66</v>
      </c>
    </row>
    <row r="45" customFormat="false" ht="45" hidden="false" customHeight="false" outlineLevel="0" collapsed="false">
      <c r="A45" s="56"/>
      <c r="B45" s="56" t="n">
        <v>9</v>
      </c>
      <c r="C45" s="25" t="s">
        <v>205</v>
      </c>
      <c r="D45" s="26" t="s">
        <v>150</v>
      </c>
      <c r="E45" s="56" t="n">
        <v>2116</v>
      </c>
      <c r="F45" s="34" t="n">
        <f aca="false">SUM(G45:J45)</f>
        <v>1200</v>
      </c>
      <c r="G45" s="31"/>
      <c r="H45" s="32"/>
      <c r="I45" s="56" t="n">
        <v>1200</v>
      </c>
      <c r="J45" s="56"/>
      <c r="K45" s="33"/>
      <c r="L45" s="33" t="n">
        <v>1200</v>
      </c>
      <c r="M45" s="60" t="n">
        <f aca="false">L45/F45</f>
        <v>1</v>
      </c>
      <c r="N45" s="66"/>
      <c r="O45" s="66"/>
      <c r="P45" s="56"/>
      <c r="Q45" s="56" t="s">
        <v>68</v>
      </c>
    </row>
    <row r="46" customFormat="false" ht="45" hidden="false" customHeight="false" outlineLevel="0" collapsed="false">
      <c r="A46" s="56"/>
      <c r="B46" s="56" t="n">
        <v>10</v>
      </c>
      <c r="C46" s="25" t="s">
        <v>206</v>
      </c>
      <c r="D46" s="26" t="s">
        <v>150</v>
      </c>
      <c r="E46" s="56" t="n">
        <v>2712</v>
      </c>
      <c r="F46" s="34" t="n">
        <f aca="false">SUM(G46:J46)</f>
        <v>1000</v>
      </c>
      <c r="G46" s="31"/>
      <c r="H46" s="32"/>
      <c r="I46" s="33" t="n">
        <v>1000</v>
      </c>
      <c r="J46" s="56"/>
      <c r="K46" s="33"/>
      <c r="L46" s="33" t="n">
        <v>1000</v>
      </c>
      <c r="M46" s="60" t="n">
        <f aca="false">L46/F46</f>
        <v>1</v>
      </c>
      <c r="N46" s="66"/>
      <c r="O46" s="66"/>
      <c r="P46" s="56"/>
      <c r="Q46" s="56" t="s">
        <v>74</v>
      </c>
    </row>
    <row r="47" customFormat="false" ht="60" hidden="false" customHeight="true" outlineLevel="0" collapsed="false">
      <c r="A47" s="56" t="s">
        <v>77</v>
      </c>
      <c r="B47" s="56" t="n">
        <v>1</v>
      </c>
      <c r="C47" s="25" t="s">
        <v>207</v>
      </c>
      <c r="D47" s="26" t="s">
        <v>138</v>
      </c>
      <c r="E47" s="56" t="n">
        <v>756</v>
      </c>
      <c r="F47" s="34" t="n">
        <f aca="false">SUM(G47:J47)</f>
        <v>756</v>
      </c>
      <c r="G47" s="65"/>
      <c r="H47" s="32"/>
      <c r="I47" s="56"/>
      <c r="J47" s="32" t="n">
        <v>756</v>
      </c>
      <c r="K47" s="33"/>
      <c r="L47" s="67" t="n">
        <v>756</v>
      </c>
      <c r="M47" s="60" t="n">
        <f aca="false">L47/F47</f>
        <v>1</v>
      </c>
      <c r="N47" s="66"/>
      <c r="O47" s="66"/>
      <c r="P47" s="56"/>
      <c r="Q47" s="56" t="s">
        <v>41</v>
      </c>
    </row>
    <row r="48" customFormat="false" ht="60" hidden="false" customHeight="true" outlineLevel="0" collapsed="false">
      <c r="A48" s="56"/>
      <c r="B48" s="56" t="n">
        <v>2</v>
      </c>
      <c r="C48" s="25" t="s">
        <v>208</v>
      </c>
      <c r="D48" s="26" t="s">
        <v>138</v>
      </c>
      <c r="E48" s="56" t="n">
        <v>811</v>
      </c>
      <c r="F48" s="34" t="n">
        <f aca="false">SUM(G48:J48)</f>
        <v>811</v>
      </c>
      <c r="G48" s="65"/>
      <c r="H48" s="32"/>
      <c r="I48" s="56"/>
      <c r="J48" s="32" t="n">
        <v>811</v>
      </c>
      <c r="K48" s="33"/>
      <c r="L48" s="67" t="n">
        <v>811</v>
      </c>
      <c r="M48" s="60" t="n">
        <f aca="false">L48/F48</f>
        <v>1</v>
      </c>
      <c r="N48" s="66"/>
      <c r="O48" s="66"/>
      <c r="P48" s="56"/>
      <c r="Q48" s="56" t="s">
        <v>80</v>
      </c>
    </row>
    <row r="49" customFormat="false" ht="33.75" hidden="false" customHeight="false" outlineLevel="0" collapsed="false">
      <c r="A49" s="56"/>
      <c r="B49" s="56" t="n">
        <v>3</v>
      </c>
      <c r="C49" s="25" t="s">
        <v>209</v>
      </c>
      <c r="D49" s="56"/>
      <c r="E49" s="56"/>
      <c r="F49" s="34" t="n">
        <f aca="false">SUM(G49:J49)</f>
        <v>648</v>
      </c>
      <c r="G49" s="65"/>
      <c r="H49" s="32"/>
      <c r="I49" s="56" t="n">
        <v>648</v>
      </c>
      <c r="J49" s="32"/>
      <c r="K49" s="33"/>
      <c r="L49" s="67" t="n">
        <v>648</v>
      </c>
      <c r="M49" s="60" t="n">
        <f aca="false">L49/F49</f>
        <v>1</v>
      </c>
      <c r="N49" s="66"/>
      <c r="O49" s="66"/>
      <c r="P49" s="56"/>
      <c r="Q49" s="56" t="s">
        <v>210</v>
      </c>
    </row>
    <row r="50" customFormat="false" ht="22.5" hidden="false" customHeight="false" outlineLevel="0" collapsed="false">
      <c r="A50" s="56"/>
      <c r="B50" s="56" t="n">
        <v>4</v>
      </c>
      <c r="C50" s="25" t="s">
        <v>211</v>
      </c>
      <c r="D50" s="56"/>
      <c r="E50" s="56"/>
      <c r="F50" s="34"/>
      <c r="G50" s="65"/>
      <c r="H50" s="32"/>
      <c r="I50" s="56"/>
      <c r="J50" s="32"/>
      <c r="K50" s="33"/>
      <c r="L50" s="67" t="n">
        <v>3.64</v>
      </c>
      <c r="M50" s="60"/>
      <c r="N50" s="66"/>
      <c r="O50" s="66"/>
      <c r="P50" s="56"/>
      <c r="Q50" s="56"/>
    </row>
    <row r="51" customFormat="false" ht="56.25" hidden="false" customHeight="false" outlineLevel="0" collapsed="false">
      <c r="A51" s="56" t="s">
        <v>83</v>
      </c>
      <c r="B51" s="56" t="n">
        <v>1</v>
      </c>
      <c r="C51" s="25" t="s">
        <v>212</v>
      </c>
      <c r="D51" s="26" t="s">
        <v>168</v>
      </c>
      <c r="E51" s="56" t="n">
        <v>2800</v>
      </c>
      <c r="F51" s="34" t="n">
        <f aca="false">SUM(G51:J51)</f>
        <v>167</v>
      </c>
      <c r="G51" s="31"/>
      <c r="H51" s="32"/>
      <c r="I51" s="56"/>
      <c r="J51" s="33" t="n">
        <v>167</v>
      </c>
      <c r="K51" s="33"/>
      <c r="L51" s="33" t="n">
        <v>167</v>
      </c>
      <c r="M51" s="60" t="n">
        <f aca="false">L51/F51</f>
        <v>1</v>
      </c>
      <c r="N51" s="66"/>
      <c r="O51" s="66"/>
      <c r="P51" s="56"/>
      <c r="Q51" s="56"/>
    </row>
    <row r="52" customFormat="false" ht="60" hidden="false" customHeight="true" outlineLevel="0" collapsed="false">
      <c r="A52" s="56" t="s">
        <v>99</v>
      </c>
      <c r="B52" s="56" t="n">
        <v>1</v>
      </c>
      <c r="C52" s="25" t="s">
        <v>213</v>
      </c>
      <c r="D52" s="56"/>
      <c r="E52" s="56"/>
      <c r="F52" s="34" t="n">
        <f aca="false">SUM(G52:J52)</f>
        <v>100</v>
      </c>
      <c r="G52" s="31"/>
      <c r="H52" s="32"/>
      <c r="I52" s="56" t="n">
        <v>100</v>
      </c>
      <c r="J52" s="33"/>
      <c r="K52" s="33"/>
      <c r="L52" s="33" t="n">
        <v>100</v>
      </c>
      <c r="M52" s="60"/>
      <c r="N52" s="66"/>
      <c r="O52" s="66"/>
      <c r="P52" s="56"/>
      <c r="Q52" s="56"/>
    </row>
    <row r="53" customFormat="false" ht="11.25" hidden="false" customHeight="false" outlineLevel="0" collapsed="false">
      <c r="A53" s="56"/>
      <c r="B53" s="56" t="n">
        <v>2</v>
      </c>
      <c r="C53" s="25" t="s">
        <v>214</v>
      </c>
      <c r="D53" s="56"/>
      <c r="E53" s="56"/>
      <c r="F53" s="34"/>
      <c r="G53" s="31"/>
      <c r="H53" s="32"/>
      <c r="I53" s="56"/>
      <c r="J53" s="33"/>
      <c r="K53" s="33"/>
      <c r="L53" s="33" t="n">
        <v>21.94</v>
      </c>
      <c r="M53" s="60"/>
      <c r="N53" s="66"/>
      <c r="O53" s="66"/>
      <c r="P53" s="56"/>
      <c r="Q53" s="56"/>
    </row>
    <row r="54" customFormat="false" ht="33.75" hidden="false" customHeight="false" outlineLevel="0" collapsed="false">
      <c r="A54" s="56"/>
      <c r="B54" s="56" t="n">
        <v>3</v>
      </c>
      <c r="C54" s="25" t="s">
        <v>215</v>
      </c>
      <c r="D54" s="56"/>
      <c r="E54" s="56"/>
      <c r="F54" s="34"/>
      <c r="G54" s="31"/>
      <c r="H54" s="32"/>
      <c r="I54" s="56"/>
      <c r="J54" s="33"/>
      <c r="K54" s="33"/>
      <c r="L54" s="33" t="n">
        <v>19.67</v>
      </c>
      <c r="M54" s="60"/>
      <c r="N54" s="66"/>
      <c r="O54" s="66"/>
      <c r="P54" s="56"/>
      <c r="Q54" s="56"/>
    </row>
    <row r="55" customFormat="false" ht="33.75" hidden="false" customHeight="true" outlineLevel="0" collapsed="false">
      <c r="A55" s="56" t="s">
        <v>89</v>
      </c>
      <c r="B55" s="56" t="n">
        <v>1</v>
      </c>
      <c r="C55" s="25" t="s">
        <v>216</v>
      </c>
      <c r="D55" s="56"/>
      <c r="E55" s="31" t="n">
        <v>415</v>
      </c>
      <c r="F55" s="34" t="n">
        <f aca="false">SUM(G55:J55)</f>
        <v>315</v>
      </c>
      <c r="G55" s="31" t="n">
        <v>315</v>
      </c>
      <c r="H55" s="56"/>
      <c r="I55" s="56"/>
      <c r="J55" s="56"/>
      <c r="K55" s="33" t="n">
        <v>315</v>
      </c>
      <c r="L55" s="33" t="n">
        <v>315</v>
      </c>
      <c r="M55" s="60" t="n">
        <f aca="false">L55/F55</f>
        <v>1</v>
      </c>
      <c r="N55" s="66"/>
      <c r="O55" s="65"/>
      <c r="P55" s="25"/>
      <c r="Q55" s="56"/>
    </row>
    <row r="56" customFormat="false" ht="33.75" hidden="false" customHeight="false" outlineLevel="0" collapsed="false">
      <c r="A56" s="56"/>
      <c r="B56" s="56" t="n">
        <v>2</v>
      </c>
      <c r="C56" s="25" t="s">
        <v>217</v>
      </c>
      <c r="D56" s="56"/>
      <c r="E56" s="31" t="n">
        <v>570</v>
      </c>
      <c r="F56" s="34" t="n">
        <f aca="false">SUM(G56:J56)</f>
        <v>170</v>
      </c>
      <c r="G56" s="31" t="n">
        <v>100</v>
      </c>
      <c r="H56" s="56" t="n">
        <v>70</v>
      </c>
      <c r="I56" s="56"/>
      <c r="J56" s="56"/>
      <c r="K56" s="33" t="n">
        <v>168</v>
      </c>
      <c r="L56" s="33" t="n">
        <v>160</v>
      </c>
      <c r="M56" s="60" t="n">
        <f aca="false">L56/F56</f>
        <v>0.941176470588235</v>
      </c>
      <c r="N56" s="66"/>
      <c r="O56" s="65"/>
      <c r="P56" s="25"/>
      <c r="Q56" s="56"/>
    </row>
    <row r="57" customFormat="false" ht="45" hidden="false" customHeight="false" outlineLevel="0" collapsed="false">
      <c r="A57" s="56" t="s">
        <v>97</v>
      </c>
      <c r="B57" s="56" t="n">
        <v>1</v>
      </c>
      <c r="C57" s="25" t="s">
        <v>218</v>
      </c>
      <c r="D57" s="26" t="s">
        <v>138</v>
      </c>
      <c r="E57" s="31" t="n">
        <v>1040</v>
      </c>
      <c r="F57" s="34" t="n">
        <f aca="false">SUM(G57:J57)</f>
        <v>1040</v>
      </c>
      <c r="G57" s="31"/>
      <c r="H57" s="31"/>
      <c r="I57" s="56" t="n">
        <v>800</v>
      </c>
      <c r="J57" s="32" t="n">
        <v>240</v>
      </c>
      <c r="K57" s="33" t="n">
        <v>89.22</v>
      </c>
      <c r="L57" s="33" t="n">
        <v>240</v>
      </c>
      <c r="M57" s="60" t="n">
        <f aca="false">L57/F57</f>
        <v>0.230769230769231</v>
      </c>
      <c r="N57" s="68"/>
      <c r="O57" s="68"/>
      <c r="P57" s="56"/>
      <c r="Q57" s="56"/>
    </row>
    <row r="58" customFormat="false" ht="36" hidden="false" customHeight="true" outlineLevel="0" collapsed="false">
      <c r="A58" s="56" t="s">
        <v>105</v>
      </c>
      <c r="B58" s="56" t="n">
        <v>1</v>
      </c>
      <c r="C58" s="25" t="s">
        <v>219</v>
      </c>
      <c r="D58" s="56"/>
      <c r="E58" s="31"/>
      <c r="F58" s="34" t="n">
        <f aca="false">SUM(G58:J58)</f>
        <v>40.97</v>
      </c>
      <c r="G58" s="31"/>
      <c r="H58" s="31"/>
      <c r="I58" s="32" t="n">
        <v>40.97</v>
      </c>
      <c r="J58" s="32"/>
      <c r="K58" s="33" t="n">
        <v>40.97</v>
      </c>
      <c r="L58" s="33" t="n">
        <v>40.97</v>
      </c>
      <c r="M58" s="60" t="n">
        <f aca="false">L58/F58</f>
        <v>1</v>
      </c>
      <c r="N58" s="68"/>
      <c r="O58" s="68"/>
      <c r="P58" s="56"/>
      <c r="Q58" s="56"/>
    </row>
    <row r="59" customFormat="false" ht="11.25" hidden="false" customHeight="false" outlineLevel="0" collapsed="false">
      <c r="A59" s="56"/>
      <c r="B59" s="56" t="n">
        <v>2</v>
      </c>
      <c r="C59" s="25" t="s">
        <v>220</v>
      </c>
      <c r="D59" s="56"/>
      <c r="E59" s="31"/>
      <c r="F59" s="34" t="n">
        <f aca="false">SUM(G59:J59)</f>
        <v>246.21</v>
      </c>
      <c r="G59" s="31"/>
      <c r="H59" s="31"/>
      <c r="I59" s="32" t="n">
        <v>246.21</v>
      </c>
      <c r="J59" s="32"/>
      <c r="K59" s="33" t="n">
        <v>246.21</v>
      </c>
      <c r="L59" s="33" t="n">
        <v>246.21</v>
      </c>
      <c r="M59" s="60" t="n">
        <f aca="false">L59/F59</f>
        <v>1</v>
      </c>
      <c r="N59" s="68"/>
      <c r="O59" s="68"/>
      <c r="P59" s="56"/>
      <c r="Q59" s="56"/>
    </row>
    <row r="60" customFormat="false" ht="67.5" hidden="false" customHeight="false" outlineLevel="0" collapsed="false">
      <c r="A60" s="56" t="s">
        <v>93</v>
      </c>
      <c r="B60" s="56" t="n">
        <v>1</v>
      </c>
      <c r="C60" s="25" t="s">
        <v>221</v>
      </c>
      <c r="D60" s="56"/>
      <c r="E60" s="31"/>
      <c r="F60" s="34" t="n">
        <f aca="false">SUM(G60:J60)</f>
        <v>5480.46</v>
      </c>
      <c r="G60" s="31"/>
      <c r="H60" s="31"/>
      <c r="I60" s="33" t="n">
        <v>5480.46</v>
      </c>
      <c r="J60" s="56"/>
      <c r="K60" s="33" t="n">
        <v>5480.46</v>
      </c>
      <c r="L60" s="33" t="n">
        <v>5480.46</v>
      </c>
      <c r="M60" s="60" t="n">
        <f aca="false">L60/F60</f>
        <v>1</v>
      </c>
      <c r="N60" s="68"/>
      <c r="O60" s="68"/>
      <c r="P60" s="56"/>
      <c r="Q60" s="56"/>
    </row>
    <row r="61" customFormat="false" ht="45" hidden="false" customHeight="false" outlineLevel="0" collapsed="false">
      <c r="A61" s="56" t="s">
        <v>121</v>
      </c>
      <c r="B61" s="56" t="n">
        <v>1</v>
      </c>
      <c r="C61" s="25" t="s">
        <v>222</v>
      </c>
      <c r="D61" s="56"/>
      <c r="E61" s="69" t="s">
        <v>223</v>
      </c>
      <c r="F61" s="34" t="n">
        <f aca="false">SUM(G61:J61)</f>
        <v>1006</v>
      </c>
      <c r="G61" s="31"/>
      <c r="H61" s="31"/>
      <c r="I61" s="56"/>
      <c r="J61" s="32" t="n">
        <v>1006</v>
      </c>
      <c r="K61" s="33"/>
      <c r="L61" s="69" t="n">
        <v>1006</v>
      </c>
      <c r="M61" s="60" t="n">
        <f aca="false">L61/F61</f>
        <v>1</v>
      </c>
      <c r="N61" s="68"/>
      <c r="O61" s="68"/>
      <c r="P61" s="56"/>
      <c r="Q61" s="56"/>
    </row>
    <row r="62" s="70" customFormat="true" ht="56.25" hidden="false" customHeight="false" outlineLevel="0" collapsed="false">
      <c r="A62" s="56" t="s">
        <v>109</v>
      </c>
      <c r="B62" s="56" t="n">
        <v>1</v>
      </c>
      <c r="C62" s="25" t="s">
        <v>224</v>
      </c>
      <c r="D62" s="26" t="s">
        <v>138</v>
      </c>
      <c r="E62" s="56" t="n">
        <v>993</v>
      </c>
      <c r="F62" s="34" t="n">
        <f aca="false">SUM(G62:J62)</f>
        <v>700</v>
      </c>
      <c r="G62" s="27"/>
      <c r="H62" s="34" t="n">
        <v>80</v>
      </c>
      <c r="I62" s="34" t="n">
        <v>620</v>
      </c>
      <c r="J62" s="24"/>
      <c r="K62" s="33" t="n">
        <v>654.33</v>
      </c>
      <c r="L62" s="24" t="n">
        <v>654.33</v>
      </c>
      <c r="M62" s="60" t="n">
        <f aca="false">L62/F62</f>
        <v>0.934757142857143</v>
      </c>
      <c r="N62" s="25"/>
      <c r="O62" s="25"/>
      <c r="P62" s="56"/>
      <c r="Q62" s="24"/>
    </row>
    <row r="63" s="70" customFormat="true" ht="67.5" hidden="false" customHeight="false" outlineLevel="0" collapsed="false">
      <c r="A63" s="56" t="s">
        <v>225</v>
      </c>
      <c r="B63" s="56" t="n">
        <v>1</v>
      </c>
      <c r="C63" s="25" t="s">
        <v>226</v>
      </c>
      <c r="D63" s="56"/>
      <c r="E63" s="56"/>
      <c r="F63" s="34" t="n">
        <f aca="false">SUM(G63:J63)</f>
        <v>457.24</v>
      </c>
      <c r="G63" s="27"/>
      <c r="H63" s="34"/>
      <c r="I63" s="32" t="n">
        <v>457.24</v>
      </c>
      <c r="J63" s="24"/>
      <c r="K63" s="33"/>
      <c r="L63" s="24" t="n">
        <v>457.24</v>
      </c>
      <c r="M63" s="60" t="n">
        <f aca="false">L63/F63</f>
        <v>1</v>
      </c>
      <c r="N63" s="25"/>
      <c r="O63" s="25"/>
      <c r="P63" s="56"/>
      <c r="Q63" s="24"/>
    </row>
    <row r="64" s="70" customFormat="true" ht="33.75" hidden="false" customHeight="true" outlineLevel="0" collapsed="false">
      <c r="A64" s="56" t="s">
        <v>227</v>
      </c>
      <c r="B64" s="56"/>
      <c r="C64" s="25" t="s">
        <v>215</v>
      </c>
      <c r="D64" s="56"/>
      <c r="E64" s="56"/>
      <c r="F64" s="34" t="n">
        <f aca="false">SUM(G64:J64)</f>
        <v>617</v>
      </c>
      <c r="G64" s="27"/>
      <c r="H64" s="34"/>
      <c r="I64" s="32" t="n">
        <v>617</v>
      </c>
      <c r="J64" s="24"/>
      <c r="K64" s="33"/>
      <c r="L64" s="24" t="n">
        <v>617</v>
      </c>
      <c r="M64" s="60"/>
      <c r="N64" s="25"/>
      <c r="O64" s="25"/>
      <c r="P64" s="56"/>
      <c r="Q64" s="24"/>
    </row>
    <row r="65" s="70" customFormat="true" ht="36" hidden="false" customHeight="true" outlineLevel="0" collapsed="false">
      <c r="A65" s="56"/>
      <c r="B65" s="56"/>
      <c r="C65" s="25" t="s">
        <v>228</v>
      </c>
      <c r="D65" s="56"/>
      <c r="E65" s="56"/>
      <c r="F65" s="34" t="n">
        <f aca="false">SUM(G65:J65)</f>
        <v>1500</v>
      </c>
      <c r="G65" s="27"/>
      <c r="H65" s="34"/>
      <c r="I65" s="32"/>
      <c r="J65" s="32" t="n">
        <v>1500</v>
      </c>
      <c r="K65" s="33"/>
      <c r="L65" s="24" t="n">
        <v>1500</v>
      </c>
      <c r="M65" s="60"/>
      <c r="N65" s="25"/>
      <c r="O65" s="25"/>
      <c r="P65" s="56"/>
      <c r="Q65" s="24"/>
    </row>
    <row r="66" s="70" customFormat="true" ht="36" hidden="false" customHeight="true" outlineLevel="0" collapsed="false">
      <c r="A66" s="56"/>
      <c r="B66" s="56"/>
      <c r="C66" s="25" t="s">
        <v>229</v>
      </c>
      <c r="D66" s="56"/>
      <c r="E66" s="56"/>
      <c r="F66" s="34" t="n">
        <f aca="false">SUM(G66:J66)</f>
        <v>400</v>
      </c>
      <c r="G66" s="27"/>
      <c r="H66" s="34"/>
      <c r="I66" s="32" t="n">
        <v>400</v>
      </c>
      <c r="J66" s="24"/>
      <c r="K66" s="33"/>
      <c r="L66" s="24" t="n">
        <v>400</v>
      </c>
      <c r="M66" s="60"/>
      <c r="N66" s="25"/>
      <c r="O66" s="25"/>
      <c r="P66" s="56"/>
      <c r="Q66" s="24"/>
    </row>
    <row r="67" customFormat="false" ht="11.25" hidden="false" customHeight="true" outlineLevel="0" collapsed="false">
      <c r="A67" s="22" t="s">
        <v>230</v>
      </c>
      <c r="B67" s="22"/>
      <c r="C67" s="22"/>
      <c r="D67" s="22"/>
      <c r="E67" s="22"/>
      <c r="F67" s="22"/>
      <c r="G67" s="22"/>
      <c r="H67" s="22"/>
      <c r="I67" s="22"/>
      <c r="J67" s="22"/>
      <c r="K67" s="22"/>
      <c r="L67" s="22"/>
      <c r="M67" s="22"/>
      <c r="N67" s="22"/>
      <c r="O67" s="22"/>
      <c r="P67" s="22"/>
      <c r="Q67" s="22"/>
    </row>
  </sheetData>
  <mergeCells count="25">
    <mergeCell ref="A1:Q1"/>
    <mergeCell ref="O2:Q2"/>
    <mergeCell ref="A3:A5"/>
    <mergeCell ref="B3:B5"/>
    <mergeCell ref="C3:C5"/>
    <mergeCell ref="D3:D5"/>
    <mergeCell ref="E3:J3"/>
    <mergeCell ref="K3:L3"/>
    <mergeCell ref="M3:M5"/>
    <mergeCell ref="N3:N5"/>
    <mergeCell ref="O3:O5"/>
    <mergeCell ref="P3:P5"/>
    <mergeCell ref="Q3:Q5"/>
    <mergeCell ref="E4:E5"/>
    <mergeCell ref="F4:J4"/>
    <mergeCell ref="K4:K5"/>
    <mergeCell ref="L4:L5"/>
    <mergeCell ref="A7:A36"/>
    <mergeCell ref="A37:A46"/>
    <mergeCell ref="A47:A50"/>
    <mergeCell ref="A52:A54"/>
    <mergeCell ref="A55:A56"/>
    <mergeCell ref="A58:A59"/>
    <mergeCell ref="A64:A66"/>
    <mergeCell ref="A67:Q67"/>
  </mergeCells>
  <conditionalFormatting sqref="I30:I31 E26:E29 H7:I29 C7:D29 E7:E19 E21:E22 E24 H30:H34 C30:E36 H35:I36 N7:Q36">
    <cfRule type="cellIs" priority="2" operator="greaterThan" aboveAverage="0" equalAverage="0" bottom="0" percent="0" rank="0" text="" dxfId="2">
      <formula>0</formula>
    </cfRule>
  </conditionalFormatting>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BM31" activePane="bottomLeft" state="frozen"/>
      <selection pane="topLeft" activeCell="A1" activeCellId="0" sqref="A1"/>
      <selection pane="bottomLeft" activeCell="N31" activeCellId="0" sqref="N31:O33"/>
    </sheetView>
  </sheetViews>
  <sheetFormatPr defaultColWidth="8.99609375" defaultRowHeight="14.25" zeroHeight="false" outlineLevelRow="0" outlineLevelCol="0"/>
  <cols>
    <col collapsed="false" customWidth="true" hidden="false" outlineLevel="0" max="2" min="1" style="71" width="4.12"/>
    <col collapsed="false" customWidth="true" hidden="false" outlineLevel="0" max="3" min="3" style="71" width="12.62"/>
    <col collapsed="false" customWidth="true" hidden="false" outlineLevel="0" max="4" min="4" style="72" width="4.62"/>
    <col collapsed="false" customWidth="true" hidden="false" outlineLevel="0" max="9" min="5" style="72" width="6.87"/>
    <col collapsed="false" customWidth="true" hidden="false" outlineLevel="0" max="10" min="10" style="73" width="6.87"/>
    <col collapsed="false" customWidth="true" hidden="false" outlineLevel="0" max="11" min="11" style="72" width="7.62"/>
    <col collapsed="false" customWidth="true" hidden="false" outlineLevel="0" max="12" min="12" style="73" width="12.62"/>
    <col collapsed="false" customWidth="true" hidden="false" outlineLevel="0" max="13" min="13" style="72" width="6.87"/>
    <col collapsed="false" customWidth="true" hidden="false" outlineLevel="0" max="14" min="14" style="71" width="12.12"/>
    <col collapsed="false" customWidth="true" hidden="false" outlineLevel="0" max="15" min="15" style="71" width="10.62"/>
    <col collapsed="false" customWidth="true" hidden="false" outlineLevel="0" max="16" min="16" style="71" width="4.12"/>
    <col collapsed="false" customWidth="true" hidden="false" outlineLevel="0" max="17" min="17" style="74" width="4.12"/>
    <col collapsed="false" customWidth="false" hidden="false" outlineLevel="0" max="257" min="18" style="71" width="8.99"/>
  </cols>
  <sheetData>
    <row r="1" customFormat="false" ht="20.25" hidden="false" customHeight="true" outlineLevel="0" collapsed="false">
      <c r="A1" s="7" t="s">
        <v>231</v>
      </c>
      <c r="B1" s="7"/>
      <c r="C1" s="7"/>
      <c r="D1" s="7"/>
      <c r="E1" s="7"/>
      <c r="F1" s="7"/>
      <c r="G1" s="7"/>
      <c r="H1" s="7"/>
      <c r="I1" s="7"/>
      <c r="J1" s="7"/>
      <c r="K1" s="7"/>
      <c r="L1" s="7"/>
      <c r="M1" s="7"/>
      <c r="N1" s="7"/>
      <c r="O1" s="7"/>
      <c r="P1" s="7"/>
      <c r="Q1" s="7"/>
    </row>
    <row r="2" customFormat="false" ht="14.25" hidden="false" customHeight="true" outlineLevel="0" collapsed="false">
      <c r="A2" s="8"/>
      <c r="B2" s="8"/>
      <c r="C2" s="9"/>
      <c r="D2" s="8"/>
      <c r="E2" s="8"/>
      <c r="F2" s="50"/>
      <c r="G2" s="50"/>
      <c r="H2" s="50"/>
      <c r="I2" s="50"/>
      <c r="J2" s="50"/>
      <c r="K2" s="50"/>
      <c r="L2" s="50"/>
      <c r="M2" s="75"/>
      <c r="N2" s="76"/>
      <c r="O2" s="13" t="s">
        <v>128</v>
      </c>
      <c r="P2" s="13"/>
      <c r="Q2" s="13"/>
    </row>
    <row r="3" customFormat="false" ht="14.25" hidden="false" customHeight="true" outlineLevel="0" collapsed="false">
      <c r="A3" s="14" t="s">
        <v>3</v>
      </c>
      <c r="B3" s="14" t="s">
        <v>129</v>
      </c>
      <c r="C3" s="14" t="s">
        <v>130</v>
      </c>
      <c r="D3" s="14" t="s">
        <v>232</v>
      </c>
      <c r="E3" s="14" t="s">
        <v>9</v>
      </c>
      <c r="F3" s="14"/>
      <c r="G3" s="14"/>
      <c r="H3" s="14"/>
      <c r="I3" s="14"/>
      <c r="J3" s="14"/>
      <c r="K3" s="17" t="s">
        <v>10</v>
      </c>
      <c r="L3" s="17"/>
      <c r="M3" s="77" t="s">
        <v>11</v>
      </c>
      <c r="N3" s="51" t="s">
        <v>132</v>
      </c>
      <c r="O3" s="51" t="s">
        <v>133</v>
      </c>
      <c r="P3" s="14" t="s">
        <v>12</v>
      </c>
      <c r="Q3" s="14" t="s">
        <v>134</v>
      </c>
    </row>
    <row r="4" customFormat="false" ht="14.25" hidden="false" customHeight="true" outlineLevel="0" collapsed="false">
      <c r="A4" s="14"/>
      <c r="B4" s="14"/>
      <c r="C4" s="14"/>
      <c r="D4" s="14"/>
      <c r="E4" s="17" t="s">
        <v>17</v>
      </c>
      <c r="F4" s="17" t="s">
        <v>18</v>
      </c>
      <c r="G4" s="17"/>
      <c r="H4" s="17"/>
      <c r="I4" s="17"/>
      <c r="J4" s="17"/>
      <c r="K4" s="78" t="s">
        <v>135</v>
      </c>
      <c r="L4" s="79" t="s">
        <v>136</v>
      </c>
      <c r="M4" s="77"/>
      <c r="N4" s="51"/>
      <c r="O4" s="51"/>
      <c r="P4" s="14"/>
      <c r="Q4" s="14"/>
    </row>
    <row r="5" customFormat="false" ht="22.5" hidden="false" customHeight="false" outlineLevel="0" collapsed="false">
      <c r="A5" s="14"/>
      <c r="B5" s="14"/>
      <c r="C5" s="14"/>
      <c r="D5" s="14"/>
      <c r="E5" s="17"/>
      <c r="F5" s="17" t="s">
        <v>21</v>
      </c>
      <c r="G5" s="18" t="s">
        <v>22</v>
      </c>
      <c r="H5" s="18" t="s">
        <v>23</v>
      </c>
      <c r="I5" s="18" t="s">
        <v>24</v>
      </c>
      <c r="J5" s="18" t="s">
        <v>25</v>
      </c>
      <c r="K5" s="78"/>
      <c r="L5" s="79"/>
      <c r="M5" s="77"/>
      <c r="N5" s="51"/>
      <c r="O5" s="51"/>
      <c r="P5" s="14"/>
      <c r="Q5" s="14"/>
    </row>
    <row r="6" customFormat="false" ht="14.25" hidden="false" customHeight="false" outlineLevel="0" collapsed="false">
      <c r="A6" s="56"/>
      <c r="B6" s="24"/>
      <c r="C6" s="14" t="s">
        <v>4</v>
      </c>
      <c r="D6" s="19"/>
      <c r="E6" s="18" t="n">
        <f aca="false">SUM(E7:E73)</f>
        <v>241523</v>
      </c>
      <c r="F6" s="18" t="n">
        <f aca="false">SUM(F7:F73)</f>
        <v>206780.72</v>
      </c>
      <c r="G6" s="18" t="n">
        <f aca="false">SUM(G7:G73)</f>
        <v>107445</v>
      </c>
      <c r="H6" s="18" t="n">
        <f aca="false">SUM(H7:H73)</f>
        <v>40071</v>
      </c>
      <c r="I6" s="18" t="n">
        <f aca="false">SUM(I7:I73)</f>
        <v>50806.72</v>
      </c>
      <c r="J6" s="18" t="n">
        <f aca="false">SUM(J7:J73)</f>
        <v>8458</v>
      </c>
      <c r="K6" s="18" t="n">
        <f aca="false">SUM(K7:K73)</f>
        <v>49279.2</v>
      </c>
      <c r="L6" s="53" t="n">
        <f aca="false">SUM(L7:L73)</f>
        <v>41435.83</v>
      </c>
      <c r="M6" s="54" t="n">
        <f aca="false">L6/F6</f>
        <v>0.200385364747739</v>
      </c>
      <c r="N6" s="80"/>
      <c r="O6" s="81"/>
      <c r="P6" s="38"/>
      <c r="Q6" s="65"/>
    </row>
    <row r="7" s="84" customFormat="true" ht="45" hidden="false" customHeight="true" outlineLevel="0" collapsed="false">
      <c r="A7" s="56" t="s">
        <v>28</v>
      </c>
      <c r="B7" s="56" t="n">
        <v>1</v>
      </c>
      <c r="C7" s="25" t="s">
        <v>233</v>
      </c>
      <c r="D7" s="26" t="s">
        <v>234</v>
      </c>
      <c r="E7" s="32" t="n">
        <v>1935</v>
      </c>
      <c r="F7" s="34" t="n">
        <f aca="false">SUM(G7:J7)</f>
        <v>1935</v>
      </c>
      <c r="G7" s="34" t="n">
        <v>0</v>
      </c>
      <c r="H7" s="34" t="n">
        <v>1500</v>
      </c>
      <c r="I7" s="34" t="n">
        <v>435</v>
      </c>
      <c r="J7" s="82"/>
      <c r="K7" s="58" t="n">
        <v>636.76</v>
      </c>
      <c r="L7" s="83" t="n">
        <v>340.38</v>
      </c>
      <c r="M7" s="60" t="n">
        <f aca="false">L7/F7</f>
        <v>0.175906976744186</v>
      </c>
      <c r="N7" s="61"/>
      <c r="O7" s="61"/>
      <c r="P7" s="60"/>
      <c r="Q7" s="62" t="s">
        <v>235</v>
      </c>
    </row>
    <row r="8" s="84" customFormat="true" ht="45" hidden="false" customHeight="false" outlineLevel="0" collapsed="false">
      <c r="A8" s="56"/>
      <c r="B8" s="56" t="n">
        <v>2</v>
      </c>
      <c r="C8" s="25" t="s">
        <v>236</v>
      </c>
      <c r="D8" s="56"/>
      <c r="E8" s="32" t="n">
        <v>650</v>
      </c>
      <c r="F8" s="34" t="n">
        <f aca="false">SUM(G8:J8)</f>
        <v>650</v>
      </c>
      <c r="G8" s="34" t="n">
        <v>0</v>
      </c>
      <c r="H8" s="34" t="n">
        <v>300</v>
      </c>
      <c r="I8" s="34" t="n">
        <v>350</v>
      </c>
      <c r="J8" s="82"/>
      <c r="K8" s="58" t="n">
        <v>242.61</v>
      </c>
      <c r="L8" s="83" t="n">
        <v>575.8</v>
      </c>
      <c r="M8" s="60" t="n">
        <f aca="false">L8/F8</f>
        <v>0.885846153846154</v>
      </c>
      <c r="N8" s="85"/>
      <c r="O8" s="80"/>
      <c r="P8" s="25"/>
      <c r="Q8" s="62" t="s">
        <v>237</v>
      </c>
    </row>
    <row r="9" s="84" customFormat="true" ht="33.75" hidden="false" customHeight="false" outlineLevel="0" collapsed="false">
      <c r="A9" s="56"/>
      <c r="B9" s="56" t="n">
        <v>3</v>
      </c>
      <c r="C9" s="25" t="s">
        <v>238</v>
      </c>
      <c r="D9" s="26" t="s">
        <v>234</v>
      </c>
      <c r="E9" s="32" t="n">
        <v>155</v>
      </c>
      <c r="F9" s="34" t="n">
        <f aca="false">SUM(G9:J9)</f>
        <v>155</v>
      </c>
      <c r="G9" s="34" t="n">
        <v>155</v>
      </c>
      <c r="H9" s="34"/>
      <c r="I9" s="34"/>
      <c r="J9" s="82"/>
      <c r="K9" s="58" t="n">
        <v>53.73</v>
      </c>
      <c r="L9" s="83" t="n">
        <v>22.04</v>
      </c>
      <c r="M9" s="60" t="n">
        <f aca="false">L9/F9</f>
        <v>0.142193548387097</v>
      </c>
      <c r="N9" s="80"/>
      <c r="O9" s="61"/>
      <c r="P9" s="56"/>
      <c r="Q9" s="62" t="s">
        <v>237</v>
      </c>
    </row>
    <row r="10" s="84" customFormat="true" ht="22.5" hidden="false" customHeight="false" outlineLevel="0" collapsed="false">
      <c r="A10" s="56"/>
      <c r="B10" s="56" t="n">
        <v>4</v>
      </c>
      <c r="C10" s="25" t="s">
        <v>239</v>
      </c>
      <c r="D10" s="26" t="s">
        <v>234</v>
      </c>
      <c r="E10" s="32" t="n">
        <v>560</v>
      </c>
      <c r="F10" s="34" t="n">
        <f aca="false">SUM(G10:J10)</f>
        <v>560</v>
      </c>
      <c r="G10" s="34" t="n">
        <v>100</v>
      </c>
      <c r="H10" s="34" t="n">
        <v>460</v>
      </c>
      <c r="I10" s="34"/>
      <c r="J10" s="82"/>
      <c r="K10" s="58" t="n">
        <v>39.37</v>
      </c>
      <c r="L10" s="83" t="n">
        <v>13.76</v>
      </c>
      <c r="M10" s="60" t="n">
        <f aca="false">L10/F10</f>
        <v>0.0245714285714286</v>
      </c>
      <c r="N10" s="86"/>
      <c r="O10" s="61"/>
      <c r="P10" s="56"/>
      <c r="Q10" s="62" t="s">
        <v>237</v>
      </c>
    </row>
    <row r="11" s="84" customFormat="true" ht="45" hidden="false" customHeight="false" outlineLevel="0" collapsed="false">
      <c r="A11" s="56"/>
      <c r="B11" s="56" t="n">
        <v>5</v>
      </c>
      <c r="C11" s="57" t="s">
        <v>240</v>
      </c>
      <c r="D11" s="58"/>
      <c r="E11" s="34" t="n">
        <v>150</v>
      </c>
      <c r="F11" s="34" t="n">
        <f aca="false">SUM(G11:J11)</f>
        <v>150</v>
      </c>
      <c r="G11" s="34" t="n">
        <v>150</v>
      </c>
      <c r="H11" s="34"/>
      <c r="I11" s="34"/>
      <c r="J11" s="82"/>
      <c r="K11" s="58" t="n">
        <v>126.5</v>
      </c>
      <c r="L11" s="83" t="n">
        <v>126.48</v>
      </c>
      <c r="M11" s="60" t="n">
        <f aca="false">L11/F11</f>
        <v>0.8432</v>
      </c>
      <c r="N11" s="87"/>
      <c r="O11" s="88"/>
      <c r="P11" s="56"/>
      <c r="Q11" s="62" t="s">
        <v>237</v>
      </c>
    </row>
    <row r="12" s="84" customFormat="true" ht="22.5" hidden="false" customHeight="false" outlineLevel="0" collapsed="false">
      <c r="A12" s="56"/>
      <c r="B12" s="56" t="n">
        <v>6</v>
      </c>
      <c r="C12" s="57" t="s">
        <v>241</v>
      </c>
      <c r="D12" s="26" t="s">
        <v>242</v>
      </c>
      <c r="E12" s="34" t="n">
        <v>200</v>
      </c>
      <c r="F12" s="34" t="n">
        <f aca="false">SUM(G12:J12)</f>
        <v>200</v>
      </c>
      <c r="G12" s="34" t="n">
        <v>200</v>
      </c>
      <c r="H12" s="34"/>
      <c r="I12" s="34"/>
      <c r="J12" s="82"/>
      <c r="K12" s="58" t="n">
        <v>23.22</v>
      </c>
      <c r="L12" s="83" t="n">
        <v>1.08</v>
      </c>
      <c r="M12" s="60" t="n">
        <f aca="false">L12/F12</f>
        <v>0.0054</v>
      </c>
      <c r="N12" s="89"/>
      <c r="O12" s="89"/>
      <c r="P12" s="24"/>
      <c r="Q12" s="62" t="s">
        <v>237</v>
      </c>
    </row>
    <row r="13" s="84" customFormat="true" ht="22.5" hidden="false" customHeight="false" outlineLevel="0" collapsed="false">
      <c r="A13" s="56"/>
      <c r="B13" s="56" t="n">
        <v>7</v>
      </c>
      <c r="C13" s="25" t="s">
        <v>243</v>
      </c>
      <c r="D13" s="56"/>
      <c r="E13" s="32" t="n">
        <v>200</v>
      </c>
      <c r="F13" s="34" t="n">
        <f aca="false">SUM(G13:J13)</f>
        <v>200</v>
      </c>
      <c r="G13" s="34" t="n">
        <v>0</v>
      </c>
      <c r="H13" s="34" t="n">
        <v>200</v>
      </c>
      <c r="I13" s="34"/>
      <c r="J13" s="82"/>
      <c r="K13" s="58" t="n">
        <v>200</v>
      </c>
      <c r="L13" s="83" t="n">
        <v>61.23</v>
      </c>
      <c r="M13" s="60" t="n">
        <f aca="false">L13/F13</f>
        <v>0.30615</v>
      </c>
      <c r="N13" s="90"/>
      <c r="O13" s="90"/>
      <c r="P13" s="25"/>
      <c r="Q13" s="62" t="s">
        <v>175</v>
      </c>
    </row>
    <row r="14" s="84" customFormat="true" ht="78.75" hidden="false" customHeight="false" outlineLevel="0" collapsed="false">
      <c r="A14" s="56"/>
      <c r="B14" s="56" t="n">
        <v>9</v>
      </c>
      <c r="C14" s="25" t="s">
        <v>244</v>
      </c>
      <c r="D14" s="26" t="s">
        <v>245</v>
      </c>
      <c r="E14" s="32" t="n">
        <v>800</v>
      </c>
      <c r="F14" s="34" t="n">
        <f aca="false">SUM(G14:J14)</f>
        <v>800</v>
      </c>
      <c r="G14" s="34" t="n">
        <v>0</v>
      </c>
      <c r="H14" s="34" t="n">
        <v>600</v>
      </c>
      <c r="I14" s="34" t="n">
        <v>200</v>
      </c>
      <c r="J14" s="82"/>
      <c r="K14" s="58" t="n">
        <v>250.9</v>
      </c>
      <c r="L14" s="83" t="n">
        <v>157.45</v>
      </c>
      <c r="M14" s="60" t="n">
        <f aca="false">L14/F14</f>
        <v>0.1968125</v>
      </c>
      <c r="N14" s="90"/>
      <c r="O14" s="90"/>
      <c r="P14" s="25"/>
      <c r="Q14" s="62" t="s">
        <v>161</v>
      </c>
    </row>
    <row r="15" s="84" customFormat="true" ht="78.75" hidden="false" customHeight="false" outlineLevel="0" collapsed="false">
      <c r="A15" s="56"/>
      <c r="B15" s="56" t="n">
        <v>10</v>
      </c>
      <c r="C15" s="25" t="s">
        <v>246</v>
      </c>
      <c r="D15" s="26" t="s">
        <v>145</v>
      </c>
      <c r="E15" s="32" t="n">
        <v>1200</v>
      </c>
      <c r="F15" s="34" t="n">
        <f aca="false">SUM(G15:J15)</f>
        <v>1200</v>
      </c>
      <c r="G15" s="34" t="n">
        <v>0</v>
      </c>
      <c r="H15" s="34" t="n">
        <v>30</v>
      </c>
      <c r="I15" s="34" t="n">
        <v>1000</v>
      </c>
      <c r="J15" s="91" t="n">
        <v>170</v>
      </c>
      <c r="K15" s="58" t="n">
        <v>679.85</v>
      </c>
      <c r="L15" s="83" t="n">
        <v>768.77</v>
      </c>
      <c r="M15" s="60" t="n">
        <f aca="false">L15/F15</f>
        <v>0.640641666666667</v>
      </c>
      <c r="N15" s="90"/>
      <c r="O15" s="90"/>
      <c r="P15" s="25"/>
      <c r="Q15" s="62" t="s">
        <v>161</v>
      </c>
    </row>
    <row r="16" s="84" customFormat="true" ht="45" hidden="false" customHeight="false" outlineLevel="0" collapsed="false">
      <c r="A16" s="56"/>
      <c r="B16" s="56" t="n">
        <v>11</v>
      </c>
      <c r="C16" s="25" t="s">
        <v>247</v>
      </c>
      <c r="D16" s="26" t="s">
        <v>248</v>
      </c>
      <c r="E16" s="32" t="n">
        <v>2688</v>
      </c>
      <c r="F16" s="34" t="n">
        <f aca="false">SUM(G16:J16)</f>
        <v>2688</v>
      </c>
      <c r="G16" s="34" t="n">
        <v>0</v>
      </c>
      <c r="H16" s="34" t="n">
        <v>900</v>
      </c>
      <c r="I16" s="34" t="n">
        <v>1100</v>
      </c>
      <c r="J16" s="91" t="n">
        <v>688</v>
      </c>
      <c r="K16" s="58" t="n">
        <v>925.59</v>
      </c>
      <c r="L16" s="83" t="n">
        <v>735.52</v>
      </c>
      <c r="M16" s="60" t="n">
        <f aca="false">L16/F16</f>
        <v>0.273630952380952</v>
      </c>
      <c r="N16" s="89"/>
      <c r="O16" s="92"/>
      <c r="P16" s="60"/>
      <c r="Q16" s="62" t="s">
        <v>151</v>
      </c>
    </row>
    <row r="17" s="84" customFormat="true" ht="45" hidden="false" customHeight="false" outlineLevel="0" collapsed="false">
      <c r="A17" s="56"/>
      <c r="B17" s="56" t="n">
        <v>12</v>
      </c>
      <c r="C17" s="25" t="s">
        <v>249</v>
      </c>
      <c r="D17" s="56"/>
      <c r="E17" s="32" t="n">
        <v>21725</v>
      </c>
      <c r="F17" s="34" t="n">
        <f aca="false">SUM(G17:J17)</f>
        <v>11300</v>
      </c>
      <c r="G17" s="34" t="n">
        <v>300</v>
      </c>
      <c r="H17" s="34" t="n">
        <v>5000</v>
      </c>
      <c r="I17" s="34" t="n">
        <v>6000</v>
      </c>
      <c r="J17" s="82"/>
      <c r="K17" s="58" t="n">
        <v>5465.97</v>
      </c>
      <c r="L17" s="83" t="n">
        <v>2410.29</v>
      </c>
      <c r="M17" s="60" t="n">
        <f aca="false">L17/F17</f>
        <v>0.2133</v>
      </c>
      <c r="N17" s="90"/>
      <c r="O17" s="90"/>
      <c r="P17" s="25"/>
      <c r="Q17" s="62" t="s">
        <v>151</v>
      </c>
    </row>
    <row r="18" s="84" customFormat="true" ht="45" hidden="false" customHeight="false" outlineLevel="0" collapsed="false">
      <c r="A18" s="56"/>
      <c r="B18" s="56" t="n">
        <v>13</v>
      </c>
      <c r="C18" s="25" t="s">
        <v>250</v>
      </c>
      <c r="D18" s="26" t="s">
        <v>138</v>
      </c>
      <c r="E18" s="32" t="n">
        <v>2575</v>
      </c>
      <c r="F18" s="34" t="n">
        <f aca="false">SUM(G18:J18)</f>
        <v>2575</v>
      </c>
      <c r="G18" s="34" t="n">
        <v>0</v>
      </c>
      <c r="H18" s="34"/>
      <c r="I18" s="34" t="n">
        <v>2150</v>
      </c>
      <c r="J18" s="82" t="n">
        <v>425</v>
      </c>
      <c r="K18" s="33" t="n">
        <v>1266.16</v>
      </c>
      <c r="L18" s="83" t="n">
        <v>1372.5</v>
      </c>
      <c r="M18" s="60" t="n">
        <f aca="false">L18/F18</f>
        <v>0.533009708737864</v>
      </c>
      <c r="N18" s="93"/>
      <c r="O18" s="93"/>
      <c r="P18" s="56"/>
      <c r="Q18" s="62" t="s">
        <v>189</v>
      </c>
    </row>
    <row r="19" s="84" customFormat="true" ht="56.25" hidden="false" customHeight="false" outlineLevel="0" collapsed="false">
      <c r="A19" s="56"/>
      <c r="B19" s="56" t="n">
        <v>14</v>
      </c>
      <c r="C19" s="25" t="s">
        <v>251</v>
      </c>
      <c r="D19" s="26" t="s">
        <v>145</v>
      </c>
      <c r="E19" s="34" t="n">
        <v>2600</v>
      </c>
      <c r="F19" s="34" t="n">
        <f aca="false">SUM(G19:J19)</f>
        <v>2560</v>
      </c>
      <c r="G19" s="34" t="n">
        <v>0</v>
      </c>
      <c r="H19" s="34" t="n">
        <v>200</v>
      </c>
      <c r="I19" s="34" t="n">
        <v>1600</v>
      </c>
      <c r="J19" s="91" t="n">
        <v>760</v>
      </c>
      <c r="K19" s="58" t="n">
        <v>843.89</v>
      </c>
      <c r="L19" s="83" t="n">
        <v>1120.61</v>
      </c>
      <c r="M19" s="60" t="n">
        <f aca="false">L19/F19</f>
        <v>0.43773828125</v>
      </c>
      <c r="N19" s="94"/>
      <c r="O19" s="88"/>
      <c r="P19" s="56"/>
      <c r="Q19" s="62" t="s">
        <v>177</v>
      </c>
    </row>
    <row r="20" s="84" customFormat="true" ht="56.25" hidden="false" customHeight="false" outlineLevel="0" collapsed="false">
      <c r="A20" s="56"/>
      <c r="B20" s="56" t="n">
        <v>15</v>
      </c>
      <c r="C20" s="25" t="s">
        <v>252</v>
      </c>
      <c r="D20" s="56"/>
      <c r="E20" s="34" t="n">
        <v>1500</v>
      </c>
      <c r="F20" s="34" t="n">
        <f aca="false">SUM(G20:J20)</f>
        <v>1500</v>
      </c>
      <c r="G20" s="34" t="n">
        <v>0</v>
      </c>
      <c r="H20" s="34" t="n">
        <v>600</v>
      </c>
      <c r="I20" s="34" t="n">
        <v>900</v>
      </c>
      <c r="J20" s="82"/>
      <c r="K20" s="58" t="n">
        <v>799.9</v>
      </c>
      <c r="L20" s="83" t="n">
        <v>97.08</v>
      </c>
      <c r="M20" s="60" t="n">
        <f aca="false">L20/F20</f>
        <v>0.06472</v>
      </c>
      <c r="N20" s="89"/>
      <c r="O20" s="89"/>
      <c r="P20" s="56"/>
      <c r="Q20" s="62" t="s">
        <v>177</v>
      </c>
    </row>
    <row r="21" s="84" customFormat="true" ht="56.25" hidden="false" customHeight="false" outlineLevel="0" collapsed="false">
      <c r="A21" s="56"/>
      <c r="B21" s="56" t="n">
        <v>16</v>
      </c>
      <c r="C21" s="25" t="s">
        <v>253</v>
      </c>
      <c r="D21" s="56"/>
      <c r="E21" s="32" t="n">
        <v>1275</v>
      </c>
      <c r="F21" s="34" t="n">
        <f aca="false">SUM(G21:J21)</f>
        <v>400</v>
      </c>
      <c r="G21" s="34" t="n">
        <v>0</v>
      </c>
      <c r="H21" s="34" t="n">
        <v>400</v>
      </c>
      <c r="I21" s="34"/>
      <c r="J21" s="82"/>
      <c r="K21" s="58"/>
      <c r="L21" s="83" t="n">
        <v>336.94</v>
      </c>
      <c r="M21" s="60" t="n">
        <f aca="false">L21/F21</f>
        <v>0.84235</v>
      </c>
      <c r="N21" s="95"/>
      <c r="O21" s="95"/>
      <c r="P21" s="25"/>
      <c r="Q21" s="62" t="s">
        <v>177</v>
      </c>
    </row>
    <row r="22" s="84" customFormat="true" ht="45" hidden="false" customHeight="false" outlineLevel="0" collapsed="false">
      <c r="A22" s="56"/>
      <c r="B22" s="56" t="n">
        <v>17</v>
      </c>
      <c r="C22" s="25" t="s">
        <v>254</v>
      </c>
      <c r="D22" s="26" t="s">
        <v>145</v>
      </c>
      <c r="E22" s="32" t="n">
        <v>2970</v>
      </c>
      <c r="F22" s="34" t="n">
        <f aca="false">SUM(G22:J22)</f>
        <v>2970</v>
      </c>
      <c r="G22" s="34" t="n">
        <v>0</v>
      </c>
      <c r="H22" s="34" t="n">
        <v>1123</v>
      </c>
      <c r="I22" s="34" t="n">
        <v>1847</v>
      </c>
      <c r="J22" s="82"/>
      <c r="K22" s="58" t="n">
        <v>1797.3</v>
      </c>
      <c r="L22" s="83" t="n">
        <v>1092.74</v>
      </c>
      <c r="M22" s="60" t="n">
        <f aca="false">L22/F22</f>
        <v>0.367925925925926</v>
      </c>
      <c r="N22" s="90"/>
      <c r="O22" s="96"/>
      <c r="P22" s="25"/>
      <c r="Q22" s="62" t="s">
        <v>255</v>
      </c>
    </row>
    <row r="23" s="84" customFormat="true" ht="22.5" hidden="false" customHeight="false" outlineLevel="0" collapsed="false">
      <c r="A23" s="56"/>
      <c r="B23" s="56" t="n">
        <v>18</v>
      </c>
      <c r="C23" s="25" t="s">
        <v>256</v>
      </c>
      <c r="D23" s="26" t="s">
        <v>257</v>
      </c>
      <c r="E23" s="32" t="n">
        <v>997</v>
      </c>
      <c r="F23" s="34" t="n">
        <f aca="false">SUM(G23:J23)</f>
        <v>997</v>
      </c>
      <c r="G23" s="34" t="n">
        <v>997</v>
      </c>
      <c r="H23" s="34"/>
      <c r="I23" s="34"/>
      <c r="J23" s="82"/>
      <c r="K23" s="58" t="n">
        <v>91.34</v>
      </c>
      <c r="L23" s="83" t="n">
        <v>91.34</v>
      </c>
      <c r="M23" s="60" t="n">
        <f aca="false">L23/F23</f>
        <v>0.0916148445336008</v>
      </c>
      <c r="N23" s="90"/>
      <c r="O23" s="90"/>
      <c r="P23" s="56"/>
      <c r="Q23" s="62" t="s">
        <v>157</v>
      </c>
    </row>
    <row r="24" s="84" customFormat="true" ht="33.75" hidden="false" customHeight="false" outlineLevel="0" collapsed="false">
      <c r="A24" s="56"/>
      <c r="B24" s="56" t="n">
        <v>19</v>
      </c>
      <c r="C24" s="25" t="s">
        <v>158</v>
      </c>
      <c r="D24" s="26" t="s">
        <v>138</v>
      </c>
      <c r="E24" s="32" t="n">
        <v>2160</v>
      </c>
      <c r="F24" s="34" t="n">
        <f aca="false">SUM(G24:J24)</f>
        <v>870</v>
      </c>
      <c r="G24" s="34" t="n">
        <v>0</v>
      </c>
      <c r="H24" s="34"/>
      <c r="I24" s="34" t="n">
        <v>870</v>
      </c>
      <c r="J24" s="82"/>
      <c r="K24" s="58" t="n">
        <v>724.27</v>
      </c>
      <c r="L24" s="83" t="n">
        <v>202.38</v>
      </c>
      <c r="M24" s="60" t="n">
        <f aca="false">L24/F24</f>
        <v>0.232620689655172</v>
      </c>
      <c r="N24" s="90"/>
      <c r="O24" s="90"/>
      <c r="P24" s="25"/>
      <c r="Q24" s="62" t="s">
        <v>159</v>
      </c>
    </row>
    <row r="25" s="84" customFormat="true" ht="33.75" hidden="false" customHeight="false" outlineLevel="0" collapsed="false">
      <c r="A25" s="56"/>
      <c r="B25" s="56" t="n">
        <v>20</v>
      </c>
      <c r="C25" s="57" t="s">
        <v>154</v>
      </c>
      <c r="D25" s="58" t="s">
        <v>138</v>
      </c>
      <c r="E25" s="34" t="n">
        <v>2385</v>
      </c>
      <c r="F25" s="34" t="n">
        <f aca="false">SUM(G25:J25)</f>
        <v>1340</v>
      </c>
      <c r="G25" s="34" t="n">
        <v>0</v>
      </c>
      <c r="H25" s="34"/>
      <c r="I25" s="34" t="n">
        <v>1340</v>
      </c>
      <c r="J25" s="82"/>
      <c r="K25" s="33" t="n">
        <v>428.36</v>
      </c>
      <c r="L25" s="83" t="n">
        <v>136.81</v>
      </c>
      <c r="M25" s="60" t="n">
        <f aca="false">L25/F25</f>
        <v>0.102097014925373</v>
      </c>
      <c r="N25" s="97"/>
      <c r="O25" s="89"/>
      <c r="P25" s="58"/>
      <c r="Q25" s="62" t="s">
        <v>155</v>
      </c>
    </row>
    <row r="26" s="84" customFormat="true" ht="45" hidden="false" customHeight="false" outlineLevel="0" collapsed="false">
      <c r="A26" s="56"/>
      <c r="B26" s="56" t="n">
        <v>21</v>
      </c>
      <c r="C26" s="25" t="s">
        <v>258</v>
      </c>
      <c r="D26" s="26" t="s">
        <v>259</v>
      </c>
      <c r="E26" s="32" t="n">
        <v>2870</v>
      </c>
      <c r="F26" s="34" t="n">
        <f aca="false">SUM(G26:J26)</f>
        <v>2870</v>
      </c>
      <c r="G26" s="34" t="n">
        <v>2570</v>
      </c>
      <c r="H26" s="34" t="n">
        <v>300</v>
      </c>
      <c r="I26" s="34"/>
      <c r="J26" s="82"/>
      <c r="K26" s="58" t="n">
        <v>72.55</v>
      </c>
      <c r="L26" s="83" t="n">
        <v>166.43</v>
      </c>
      <c r="M26" s="60" t="n">
        <f aca="false">L26/F26</f>
        <v>0.0579895470383275</v>
      </c>
      <c r="N26" s="90"/>
      <c r="O26" s="98"/>
      <c r="P26" s="56"/>
      <c r="Q26" s="62" t="s">
        <v>184</v>
      </c>
    </row>
    <row r="27" s="84" customFormat="true" ht="45" hidden="false" customHeight="false" outlineLevel="0" collapsed="false">
      <c r="A27" s="56"/>
      <c r="B27" s="56" t="n">
        <v>22</v>
      </c>
      <c r="C27" s="25" t="s">
        <v>260</v>
      </c>
      <c r="D27" s="26" t="s">
        <v>261</v>
      </c>
      <c r="E27" s="32" t="n">
        <v>38157</v>
      </c>
      <c r="F27" s="34" t="n">
        <f aca="false">SUM(G27:J27)</f>
        <v>33958</v>
      </c>
      <c r="G27" s="34" t="n">
        <v>25958</v>
      </c>
      <c r="H27" s="34"/>
      <c r="I27" s="34" t="n">
        <v>8000</v>
      </c>
      <c r="J27" s="82"/>
      <c r="K27" s="58" t="n">
        <v>9213.22</v>
      </c>
      <c r="L27" s="83" t="n">
        <v>1091.1</v>
      </c>
      <c r="M27" s="60" t="n">
        <f aca="false">L27/F27</f>
        <v>0.0321308675422581</v>
      </c>
      <c r="N27" s="99"/>
      <c r="O27" s="99"/>
      <c r="P27" s="56"/>
      <c r="Q27" s="62" t="s">
        <v>184</v>
      </c>
    </row>
    <row r="28" s="84" customFormat="true" ht="48" hidden="false" customHeight="false" outlineLevel="0" collapsed="false">
      <c r="A28" s="56"/>
      <c r="B28" s="56" t="n">
        <v>23</v>
      </c>
      <c r="C28" s="100" t="s">
        <v>262</v>
      </c>
      <c r="D28" s="56"/>
      <c r="E28" s="32"/>
      <c r="F28" s="34" t="n">
        <f aca="false">SUM(G28:J28)</f>
        <v>2001.68</v>
      </c>
      <c r="G28" s="34"/>
      <c r="H28" s="34"/>
      <c r="I28" s="58" t="n">
        <v>2001.68</v>
      </c>
      <c r="J28" s="82"/>
      <c r="K28" s="58"/>
      <c r="L28" s="83" t="n">
        <v>2001.68</v>
      </c>
      <c r="M28" s="60" t="n">
        <f aca="false">L28/F28</f>
        <v>1</v>
      </c>
      <c r="N28" s="99"/>
      <c r="O28" s="99"/>
      <c r="P28" s="56"/>
      <c r="Q28" s="64" t="s">
        <v>184</v>
      </c>
    </row>
    <row r="29" s="84" customFormat="true" ht="45" hidden="false" customHeight="false" outlineLevel="0" collapsed="false">
      <c r="A29" s="56"/>
      <c r="B29" s="56" t="n">
        <v>24</v>
      </c>
      <c r="C29" s="25" t="s">
        <v>263</v>
      </c>
      <c r="D29" s="34" t="s">
        <v>261</v>
      </c>
      <c r="E29" s="32" t="n">
        <v>19695</v>
      </c>
      <c r="F29" s="34" t="n">
        <f aca="false">SUM(G29:J29)</f>
        <v>10261</v>
      </c>
      <c r="G29" s="34" t="n">
        <v>10261</v>
      </c>
      <c r="H29" s="34"/>
      <c r="I29" s="34"/>
      <c r="J29" s="82"/>
      <c r="K29" s="58" t="n">
        <v>502.24</v>
      </c>
      <c r="L29" s="83"/>
      <c r="M29" s="60" t="n">
        <f aca="false">L29/F29</f>
        <v>0</v>
      </c>
      <c r="N29" s="90"/>
      <c r="O29" s="90"/>
      <c r="P29" s="56"/>
      <c r="Q29" s="25" t="s">
        <v>54</v>
      </c>
    </row>
    <row r="30" s="84" customFormat="true" ht="45" hidden="false" customHeight="false" outlineLevel="0" collapsed="false">
      <c r="A30" s="56"/>
      <c r="B30" s="56" t="n">
        <v>25</v>
      </c>
      <c r="C30" s="25" t="s">
        <v>264</v>
      </c>
      <c r="D30" s="26" t="s">
        <v>248</v>
      </c>
      <c r="E30" s="32" t="n">
        <v>496</v>
      </c>
      <c r="F30" s="34" t="n">
        <f aca="false">SUM(G30:J30)</f>
        <v>496</v>
      </c>
      <c r="G30" s="34" t="n">
        <v>0</v>
      </c>
      <c r="H30" s="34" t="n">
        <v>300</v>
      </c>
      <c r="I30" s="34" t="n">
        <v>196</v>
      </c>
      <c r="J30" s="82"/>
      <c r="K30" s="58" t="n">
        <v>106.36</v>
      </c>
      <c r="L30" s="83" t="n">
        <v>26.71</v>
      </c>
      <c r="M30" s="60" t="n">
        <f aca="false">L30/F30</f>
        <v>0.0538508064516129</v>
      </c>
      <c r="N30" s="96"/>
      <c r="O30" s="96"/>
      <c r="P30" s="25"/>
      <c r="Q30" s="62" t="s">
        <v>265</v>
      </c>
    </row>
    <row r="31" s="84" customFormat="true" ht="33.75" hidden="false" customHeight="false" outlineLevel="0" collapsed="false">
      <c r="A31" s="56"/>
      <c r="B31" s="56" t="n">
        <v>26</v>
      </c>
      <c r="C31" s="25" t="s">
        <v>266</v>
      </c>
      <c r="D31" s="26" t="s">
        <v>248</v>
      </c>
      <c r="E31" s="32" t="n">
        <v>667</v>
      </c>
      <c r="F31" s="34" t="n">
        <f aca="false">SUM(G31:J31)</f>
        <v>667</v>
      </c>
      <c r="G31" s="34" t="n">
        <v>0</v>
      </c>
      <c r="H31" s="34" t="n">
        <v>400</v>
      </c>
      <c r="I31" s="34" t="n">
        <v>267</v>
      </c>
      <c r="J31" s="82"/>
      <c r="K31" s="58" t="n">
        <v>329</v>
      </c>
      <c r="L31" s="83" t="n">
        <v>70.84</v>
      </c>
      <c r="M31" s="60" t="n">
        <f aca="false">L31/F31</f>
        <v>0.106206896551724</v>
      </c>
      <c r="N31" s="92"/>
      <c r="O31" s="92"/>
      <c r="P31" s="60"/>
      <c r="Q31" s="62" t="s">
        <v>267</v>
      </c>
    </row>
    <row r="32" s="84" customFormat="true" ht="56.25" hidden="false" customHeight="false" outlineLevel="0" collapsed="false">
      <c r="A32" s="56"/>
      <c r="B32" s="56" t="n">
        <v>27</v>
      </c>
      <c r="C32" s="57" t="s">
        <v>268</v>
      </c>
      <c r="D32" s="58" t="s">
        <v>138</v>
      </c>
      <c r="E32" s="34" t="n">
        <v>715</v>
      </c>
      <c r="F32" s="34" t="n">
        <f aca="false">SUM(G32:J32)</f>
        <v>715</v>
      </c>
      <c r="G32" s="34" t="n">
        <v>0</v>
      </c>
      <c r="H32" s="34"/>
      <c r="I32" s="34" t="n">
        <v>580</v>
      </c>
      <c r="J32" s="91" t="n">
        <v>135</v>
      </c>
      <c r="K32" s="33" t="n">
        <v>474.59</v>
      </c>
      <c r="L32" s="83" t="n">
        <v>589.14</v>
      </c>
      <c r="M32" s="60" t="n">
        <f aca="false">L32/F32</f>
        <v>0.823972027972028</v>
      </c>
      <c r="N32" s="89"/>
      <c r="O32" s="89"/>
      <c r="P32" s="58"/>
      <c r="Q32" s="62" t="s">
        <v>146</v>
      </c>
    </row>
    <row r="33" s="84" customFormat="true" ht="45" hidden="false" customHeight="false" outlineLevel="0" collapsed="false">
      <c r="A33" s="56"/>
      <c r="B33" s="56" t="n">
        <v>28</v>
      </c>
      <c r="C33" s="25" t="s">
        <v>269</v>
      </c>
      <c r="D33" s="26" t="s">
        <v>245</v>
      </c>
      <c r="E33" s="32" t="n">
        <v>2600</v>
      </c>
      <c r="F33" s="34" t="n">
        <f aca="false">SUM(G33:J33)</f>
        <v>2890</v>
      </c>
      <c r="G33" s="34" t="n">
        <v>1300</v>
      </c>
      <c r="H33" s="34" t="n">
        <v>1130</v>
      </c>
      <c r="I33" s="34" t="n">
        <v>460</v>
      </c>
      <c r="J33" s="82"/>
      <c r="K33" s="58" t="n">
        <v>769.43</v>
      </c>
      <c r="L33" s="83" t="n">
        <v>571.15</v>
      </c>
      <c r="M33" s="60" t="n">
        <f aca="false">L33/F33</f>
        <v>0.197629757785467</v>
      </c>
      <c r="N33" s="90"/>
      <c r="O33" s="90"/>
      <c r="P33" s="25"/>
      <c r="Q33" s="62" t="s">
        <v>270</v>
      </c>
    </row>
    <row r="34" s="84" customFormat="true" ht="22.5" hidden="false" customHeight="true" outlineLevel="0" collapsed="false">
      <c r="A34" s="56" t="s">
        <v>63</v>
      </c>
      <c r="B34" s="56" t="n">
        <v>1</v>
      </c>
      <c r="C34" s="25" t="s">
        <v>271</v>
      </c>
      <c r="D34" s="26" t="s">
        <v>245</v>
      </c>
      <c r="E34" s="32" t="n">
        <v>1661</v>
      </c>
      <c r="F34" s="34" t="n">
        <f aca="false">SUM(G34:J34)</f>
        <v>1661</v>
      </c>
      <c r="G34" s="34" t="n">
        <v>500</v>
      </c>
      <c r="H34" s="34" t="n">
        <v>1161</v>
      </c>
      <c r="I34" s="34"/>
      <c r="J34" s="82"/>
      <c r="K34" s="58" t="n">
        <v>295.77</v>
      </c>
      <c r="L34" s="58" t="n">
        <v>9.71</v>
      </c>
      <c r="M34" s="60" t="n">
        <f aca="false">L34/F34</f>
        <v>0.00584587597832631</v>
      </c>
      <c r="N34" s="65"/>
      <c r="O34" s="66"/>
      <c r="P34" s="56"/>
      <c r="Q34" s="64" t="s">
        <v>272</v>
      </c>
    </row>
    <row r="35" s="84" customFormat="true" ht="33.75" hidden="false" customHeight="false" outlineLevel="0" collapsed="false">
      <c r="A35" s="56"/>
      <c r="B35" s="56" t="n">
        <v>2</v>
      </c>
      <c r="C35" s="25" t="s">
        <v>273</v>
      </c>
      <c r="D35" s="56"/>
      <c r="E35" s="32" t="n">
        <v>500</v>
      </c>
      <c r="F35" s="34" t="n">
        <f aca="false">SUM(G35:J35)</f>
        <v>500</v>
      </c>
      <c r="G35" s="34" t="n">
        <v>0</v>
      </c>
      <c r="H35" s="32" t="n">
        <v>500</v>
      </c>
      <c r="I35" s="32"/>
      <c r="J35" s="82"/>
      <c r="K35" s="69" t="n">
        <v>430.73</v>
      </c>
      <c r="L35" s="58" t="n">
        <v>373.65</v>
      </c>
      <c r="M35" s="60" t="n">
        <f aca="false">L35/F35</f>
        <v>0.7473</v>
      </c>
      <c r="N35" s="66"/>
      <c r="O35" s="66"/>
      <c r="P35" s="56"/>
      <c r="Q35" s="101" t="s">
        <v>274</v>
      </c>
    </row>
    <row r="36" s="84" customFormat="true" ht="22.5" hidden="false" customHeight="false" outlineLevel="0" collapsed="false">
      <c r="A36" s="56"/>
      <c r="B36" s="56" t="n">
        <v>3</v>
      </c>
      <c r="C36" s="25" t="s">
        <v>275</v>
      </c>
      <c r="D36" s="26" t="s">
        <v>276</v>
      </c>
      <c r="E36" s="32" t="n">
        <v>2668</v>
      </c>
      <c r="F36" s="34" t="n">
        <f aca="false">SUM(G36:J36)</f>
        <v>2668</v>
      </c>
      <c r="G36" s="34" t="n">
        <v>2668</v>
      </c>
      <c r="H36" s="34"/>
      <c r="I36" s="34"/>
      <c r="J36" s="82"/>
      <c r="K36" s="58" t="n">
        <v>645.59</v>
      </c>
      <c r="L36" s="58" t="n">
        <v>153.82</v>
      </c>
      <c r="M36" s="60" t="n">
        <f aca="false">L36/F36</f>
        <v>0.0576536731634183</v>
      </c>
      <c r="N36" s="66"/>
      <c r="O36" s="66"/>
      <c r="P36" s="56"/>
      <c r="Q36" s="101" t="s">
        <v>274</v>
      </c>
    </row>
    <row r="37" s="84" customFormat="true" ht="56.25" hidden="false" customHeight="false" outlineLevel="0" collapsed="false">
      <c r="A37" s="56"/>
      <c r="B37" s="56" t="n">
        <v>4</v>
      </c>
      <c r="C37" s="25" t="s">
        <v>277</v>
      </c>
      <c r="D37" s="26" t="s">
        <v>138</v>
      </c>
      <c r="E37" s="32" t="n">
        <v>730</v>
      </c>
      <c r="F37" s="34" t="n">
        <f aca="false">SUM(G37:J37)</f>
        <v>780</v>
      </c>
      <c r="G37" s="34" t="n">
        <v>0</v>
      </c>
      <c r="H37" s="32"/>
      <c r="I37" s="32" t="n">
        <v>500</v>
      </c>
      <c r="J37" s="82" t="n">
        <v>280</v>
      </c>
      <c r="K37" s="58" t="n">
        <v>239.54</v>
      </c>
      <c r="L37" s="58" t="n">
        <v>280</v>
      </c>
      <c r="M37" s="60" t="n">
        <f aca="false">L37/F37</f>
        <v>0.358974358974359</v>
      </c>
      <c r="N37" s="65"/>
      <c r="O37" s="66"/>
      <c r="P37" s="56"/>
      <c r="Q37" s="101" t="s">
        <v>278</v>
      </c>
    </row>
    <row r="38" s="84" customFormat="true" ht="33.75" hidden="false" customHeight="false" outlineLevel="0" collapsed="false">
      <c r="A38" s="56"/>
      <c r="B38" s="56" t="n">
        <v>5</v>
      </c>
      <c r="C38" s="25" t="s">
        <v>279</v>
      </c>
      <c r="D38" s="26" t="s">
        <v>245</v>
      </c>
      <c r="E38" s="32" t="n">
        <v>2573</v>
      </c>
      <c r="F38" s="34" t="n">
        <f aca="false">SUM(G38:J38)</f>
        <v>2573</v>
      </c>
      <c r="G38" s="34" t="n">
        <v>1104</v>
      </c>
      <c r="H38" s="34" t="n">
        <v>1469</v>
      </c>
      <c r="I38" s="34"/>
      <c r="J38" s="82"/>
      <c r="K38" s="58" t="n">
        <v>1666.07</v>
      </c>
      <c r="L38" s="58" t="n">
        <v>1333.3</v>
      </c>
      <c r="M38" s="60" t="n">
        <f aca="false">L38/F38</f>
        <v>0.51818888457054</v>
      </c>
      <c r="N38" s="25"/>
      <c r="O38" s="66"/>
      <c r="P38" s="56"/>
      <c r="Q38" s="101" t="s">
        <v>280</v>
      </c>
    </row>
    <row r="39" s="84" customFormat="true" ht="33.75" hidden="false" customHeight="false" outlineLevel="0" collapsed="false">
      <c r="A39" s="56"/>
      <c r="B39" s="56" t="n">
        <v>6</v>
      </c>
      <c r="C39" s="25" t="s">
        <v>281</v>
      </c>
      <c r="D39" s="26" t="s">
        <v>245</v>
      </c>
      <c r="E39" s="32" t="n">
        <v>2948</v>
      </c>
      <c r="F39" s="34" t="n">
        <f aca="false">SUM(G39:J39)</f>
        <v>2948</v>
      </c>
      <c r="G39" s="34" t="n">
        <v>1896</v>
      </c>
      <c r="H39" s="32" t="n">
        <v>1052</v>
      </c>
      <c r="I39" s="34"/>
      <c r="J39" s="82"/>
      <c r="K39" s="58" t="n">
        <v>980.53</v>
      </c>
      <c r="L39" s="58" t="n">
        <v>676.97</v>
      </c>
      <c r="M39" s="60" t="n">
        <f aca="false">L39/F39</f>
        <v>0.229637042062415</v>
      </c>
      <c r="N39" s="25"/>
      <c r="O39" s="66"/>
      <c r="P39" s="56"/>
      <c r="Q39" s="101" t="s">
        <v>197</v>
      </c>
    </row>
    <row r="40" s="84" customFormat="true" ht="45" hidden="false" customHeight="false" outlineLevel="0" collapsed="false">
      <c r="A40" s="56"/>
      <c r="B40" s="56" t="n">
        <v>7</v>
      </c>
      <c r="C40" s="25" t="s">
        <v>282</v>
      </c>
      <c r="D40" s="26" t="s">
        <v>248</v>
      </c>
      <c r="E40" s="32" t="n">
        <v>1587</v>
      </c>
      <c r="F40" s="34" t="n">
        <f aca="false">SUM(G40:J40)</f>
        <v>1587</v>
      </c>
      <c r="G40" s="34" t="n">
        <v>0</v>
      </c>
      <c r="H40" s="34" t="n">
        <v>692</v>
      </c>
      <c r="I40" s="34" t="n">
        <v>895</v>
      </c>
      <c r="J40" s="82"/>
      <c r="K40" s="58" t="n">
        <v>658.96</v>
      </c>
      <c r="L40" s="58" t="n">
        <v>126.31</v>
      </c>
      <c r="M40" s="60" t="n">
        <f aca="false">L40/F40</f>
        <v>0.0795904221802142</v>
      </c>
      <c r="N40" s="25"/>
      <c r="O40" s="66"/>
      <c r="P40" s="56"/>
      <c r="Q40" s="101" t="s">
        <v>283</v>
      </c>
    </row>
    <row r="41" s="84" customFormat="true" ht="33.75" hidden="false" customHeight="false" outlineLevel="0" collapsed="false">
      <c r="A41" s="56"/>
      <c r="B41" s="56" t="n">
        <v>8</v>
      </c>
      <c r="C41" s="25" t="s">
        <v>284</v>
      </c>
      <c r="D41" s="56"/>
      <c r="E41" s="32" t="n">
        <v>300</v>
      </c>
      <c r="F41" s="34" t="n">
        <f aca="false">SUM(G41:J41)</f>
        <v>300</v>
      </c>
      <c r="G41" s="34" t="n">
        <v>0</v>
      </c>
      <c r="H41" s="32" t="n">
        <v>300</v>
      </c>
      <c r="I41" s="32"/>
      <c r="J41" s="82"/>
      <c r="K41" s="58" t="n">
        <v>245.57</v>
      </c>
      <c r="L41" s="58" t="n">
        <v>231.06</v>
      </c>
      <c r="M41" s="60" t="n">
        <f aca="false">L41/F41</f>
        <v>0.7702</v>
      </c>
      <c r="N41" s="66"/>
      <c r="O41" s="66"/>
      <c r="P41" s="56"/>
      <c r="Q41" s="101" t="s">
        <v>194</v>
      </c>
    </row>
    <row r="42" s="84" customFormat="true" ht="45" hidden="false" customHeight="false" outlineLevel="0" collapsed="false">
      <c r="A42" s="56"/>
      <c r="B42" s="56" t="n">
        <v>9</v>
      </c>
      <c r="C42" s="25" t="s">
        <v>285</v>
      </c>
      <c r="D42" s="26" t="s">
        <v>248</v>
      </c>
      <c r="E42" s="34" t="n">
        <v>1660</v>
      </c>
      <c r="F42" s="34" t="n">
        <f aca="false">SUM(G42:J42)</f>
        <v>1660</v>
      </c>
      <c r="G42" s="34" t="n">
        <v>0</v>
      </c>
      <c r="H42" s="34" t="n">
        <v>384</v>
      </c>
      <c r="I42" s="34" t="n">
        <v>1276</v>
      </c>
      <c r="J42" s="82"/>
      <c r="K42" s="58" t="n">
        <v>340.92</v>
      </c>
      <c r="L42" s="58" t="n">
        <v>32.11</v>
      </c>
      <c r="M42" s="60" t="n">
        <f aca="false">L42/F42</f>
        <v>0.0193433734939759</v>
      </c>
      <c r="N42" s="25"/>
      <c r="O42" s="66"/>
      <c r="P42" s="56"/>
      <c r="Q42" s="64" t="s">
        <v>194</v>
      </c>
    </row>
    <row r="43" s="84" customFormat="true" ht="45" hidden="false" customHeight="false" outlineLevel="0" collapsed="false">
      <c r="A43" s="56"/>
      <c r="B43" s="56" t="n">
        <v>10</v>
      </c>
      <c r="C43" s="25" t="s">
        <v>286</v>
      </c>
      <c r="D43" s="56"/>
      <c r="E43" s="34"/>
      <c r="F43" s="34" t="n">
        <f aca="false">SUM(G43:J43)</f>
        <v>600</v>
      </c>
      <c r="G43" s="34"/>
      <c r="H43" s="34"/>
      <c r="I43" s="102" t="n">
        <v>600</v>
      </c>
      <c r="J43" s="82"/>
      <c r="K43" s="58"/>
      <c r="L43" s="58" t="n">
        <v>600</v>
      </c>
      <c r="M43" s="60" t="n">
        <f aca="false">L43/F43</f>
        <v>1</v>
      </c>
      <c r="N43" s="25"/>
      <c r="O43" s="66"/>
      <c r="P43" s="56"/>
      <c r="Q43" s="101" t="s">
        <v>274</v>
      </c>
    </row>
    <row r="44" s="84" customFormat="true" ht="45" hidden="false" customHeight="false" outlineLevel="0" collapsed="false">
      <c r="A44" s="56"/>
      <c r="B44" s="56" t="n">
        <v>11</v>
      </c>
      <c r="C44" s="25" t="s">
        <v>287</v>
      </c>
      <c r="D44" s="56"/>
      <c r="E44" s="34"/>
      <c r="F44" s="34" t="n">
        <f aca="false">SUM(G44:J44)</f>
        <v>266.04</v>
      </c>
      <c r="G44" s="34"/>
      <c r="H44" s="34"/>
      <c r="I44" s="102" t="n">
        <v>266.04</v>
      </c>
      <c r="J44" s="82"/>
      <c r="K44" s="58"/>
      <c r="L44" s="58" t="n">
        <v>266.04</v>
      </c>
      <c r="M44" s="60" t="n">
        <f aca="false">L44/F44</f>
        <v>1</v>
      </c>
      <c r="N44" s="25"/>
      <c r="O44" s="66"/>
      <c r="P44" s="56"/>
      <c r="Q44" s="101" t="s">
        <v>199</v>
      </c>
    </row>
    <row r="45" s="84" customFormat="true" ht="36" hidden="false" customHeight="false" outlineLevel="0" collapsed="false">
      <c r="A45" s="56"/>
      <c r="B45" s="56" t="n">
        <v>12</v>
      </c>
      <c r="C45" s="100" t="s">
        <v>288</v>
      </c>
      <c r="D45" s="56"/>
      <c r="E45" s="34"/>
      <c r="F45" s="34"/>
      <c r="G45" s="34"/>
      <c r="H45" s="34"/>
      <c r="I45" s="102"/>
      <c r="J45" s="82"/>
      <c r="K45" s="58"/>
      <c r="L45" s="103" t="s">
        <v>289</v>
      </c>
      <c r="M45" s="60"/>
      <c r="N45" s="25"/>
      <c r="O45" s="66"/>
      <c r="P45" s="56"/>
      <c r="Q45" s="64" t="s">
        <v>278</v>
      </c>
    </row>
    <row r="46" s="84" customFormat="true" ht="60" hidden="false" customHeight="false" outlineLevel="0" collapsed="false">
      <c r="A46" s="56"/>
      <c r="B46" s="56" t="n">
        <v>13</v>
      </c>
      <c r="C46" s="100" t="s">
        <v>290</v>
      </c>
      <c r="D46" s="56"/>
      <c r="E46" s="34"/>
      <c r="F46" s="34"/>
      <c r="G46" s="34"/>
      <c r="H46" s="34"/>
      <c r="I46" s="102"/>
      <c r="J46" s="82"/>
      <c r="K46" s="58"/>
      <c r="L46" s="103" t="s">
        <v>291</v>
      </c>
      <c r="M46" s="60"/>
      <c r="N46" s="25"/>
      <c r="O46" s="66"/>
      <c r="P46" s="56"/>
      <c r="Q46" s="64" t="s">
        <v>274</v>
      </c>
    </row>
    <row r="47" s="84" customFormat="true" ht="24" hidden="false" customHeight="false" outlineLevel="0" collapsed="false">
      <c r="A47" s="56"/>
      <c r="B47" s="56" t="n">
        <v>14</v>
      </c>
      <c r="C47" s="100" t="s">
        <v>292</v>
      </c>
      <c r="D47" s="56"/>
      <c r="E47" s="34"/>
      <c r="F47" s="34"/>
      <c r="G47" s="34"/>
      <c r="H47" s="34"/>
      <c r="I47" s="102"/>
      <c r="J47" s="82"/>
      <c r="K47" s="58"/>
      <c r="L47" s="103" t="s">
        <v>293</v>
      </c>
      <c r="M47" s="60"/>
      <c r="N47" s="25"/>
      <c r="O47" s="66"/>
      <c r="P47" s="56"/>
      <c r="Q47" s="64" t="s">
        <v>274</v>
      </c>
    </row>
    <row r="48" s="84" customFormat="true" ht="24" hidden="false" customHeight="false" outlineLevel="0" collapsed="false">
      <c r="A48" s="56"/>
      <c r="B48" s="56" t="n">
        <v>15</v>
      </c>
      <c r="C48" s="100" t="s">
        <v>292</v>
      </c>
      <c r="D48" s="56"/>
      <c r="E48" s="34"/>
      <c r="F48" s="34"/>
      <c r="G48" s="34"/>
      <c r="H48" s="34"/>
      <c r="I48" s="102"/>
      <c r="J48" s="82"/>
      <c r="K48" s="58"/>
      <c r="L48" s="103" t="s">
        <v>294</v>
      </c>
      <c r="M48" s="60"/>
      <c r="N48" s="25"/>
      <c r="O48" s="66"/>
      <c r="P48" s="56"/>
      <c r="Q48" s="64" t="s">
        <v>194</v>
      </c>
    </row>
    <row r="49" s="84" customFormat="true" ht="60" hidden="false" customHeight="false" outlineLevel="0" collapsed="false">
      <c r="A49" s="56"/>
      <c r="B49" s="56" t="n">
        <v>16</v>
      </c>
      <c r="C49" s="100" t="s">
        <v>295</v>
      </c>
      <c r="D49" s="56"/>
      <c r="E49" s="34"/>
      <c r="F49" s="34"/>
      <c r="G49" s="34"/>
      <c r="H49" s="34"/>
      <c r="I49" s="102"/>
      <c r="J49" s="82"/>
      <c r="K49" s="58"/>
      <c r="L49" s="103" t="s">
        <v>296</v>
      </c>
      <c r="M49" s="60"/>
      <c r="N49" s="25"/>
      <c r="O49" s="66"/>
      <c r="P49" s="56"/>
      <c r="Q49" s="64" t="s">
        <v>197</v>
      </c>
    </row>
    <row r="50" s="84" customFormat="true" ht="45" hidden="false" customHeight="true" outlineLevel="0" collapsed="false">
      <c r="A50" s="56" t="s">
        <v>77</v>
      </c>
      <c r="B50" s="56" t="n">
        <v>1</v>
      </c>
      <c r="C50" s="25" t="s">
        <v>297</v>
      </c>
      <c r="D50" s="26" t="s">
        <v>234</v>
      </c>
      <c r="E50" s="32" t="n">
        <v>610</v>
      </c>
      <c r="F50" s="34" t="n">
        <f aca="false">SUM(G50:J50)</f>
        <v>610</v>
      </c>
      <c r="G50" s="34" t="n">
        <v>500</v>
      </c>
      <c r="H50" s="34" t="n">
        <v>110</v>
      </c>
      <c r="I50" s="56"/>
      <c r="J50" s="82"/>
      <c r="K50" s="58" t="n">
        <v>357.39</v>
      </c>
      <c r="L50" s="58" t="n">
        <v>168.88</v>
      </c>
      <c r="M50" s="60" t="n">
        <f aca="false">L50/F50</f>
        <v>0.276852459016393</v>
      </c>
      <c r="N50" s="25"/>
      <c r="O50" s="25"/>
      <c r="P50" s="56"/>
      <c r="Q50" s="101" t="s">
        <v>210</v>
      </c>
    </row>
    <row r="51" s="84" customFormat="true" ht="33.75" hidden="false" customHeight="false" outlineLevel="0" collapsed="false">
      <c r="A51" s="56"/>
      <c r="B51" s="56" t="n">
        <v>2</v>
      </c>
      <c r="C51" s="25" t="s">
        <v>298</v>
      </c>
      <c r="D51" s="26" t="s">
        <v>145</v>
      </c>
      <c r="E51" s="32" t="n">
        <v>25607</v>
      </c>
      <c r="F51" s="34" t="n">
        <f aca="false">SUM(G51:J51)</f>
        <v>16500</v>
      </c>
      <c r="G51" s="34" t="n">
        <v>1500</v>
      </c>
      <c r="H51" s="34" t="n">
        <v>6000</v>
      </c>
      <c r="I51" s="56" t="n">
        <v>3000</v>
      </c>
      <c r="J51" s="102" t="n">
        <v>6000</v>
      </c>
      <c r="K51" s="58" t="n">
        <v>5699.8</v>
      </c>
      <c r="L51" s="58" t="n">
        <v>8232.37</v>
      </c>
      <c r="M51" s="60" t="n">
        <f aca="false">L51/F51</f>
        <v>0.498931515151515</v>
      </c>
      <c r="N51" s="25"/>
      <c r="O51" s="25"/>
      <c r="P51" s="56"/>
      <c r="Q51" s="101" t="s">
        <v>187</v>
      </c>
    </row>
    <row r="52" s="84" customFormat="true" ht="33.75" hidden="false" customHeight="true" outlineLevel="0" collapsed="false">
      <c r="A52" s="56" t="s">
        <v>83</v>
      </c>
      <c r="B52" s="56" t="n">
        <v>1</v>
      </c>
      <c r="C52" s="25" t="s">
        <v>299</v>
      </c>
      <c r="D52" s="56" t="n">
        <v>2012</v>
      </c>
      <c r="E52" s="34" t="n">
        <v>442</v>
      </c>
      <c r="F52" s="34" t="n">
        <f aca="false">SUM(G52:J52)</f>
        <v>442</v>
      </c>
      <c r="G52" s="34" t="n">
        <v>0</v>
      </c>
      <c r="H52" s="34" t="n">
        <v>442</v>
      </c>
      <c r="I52" s="34"/>
      <c r="J52" s="82"/>
      <c r="K52" s="58" t="n">
        <v>127.14</v>
      </c>
      <c r="L52" s="58" t="n">
        <v>127.14</v>
      </c>
      <c r="M52" s="60" t="n">
        <f aca="false">L52/F52</f>
        <v>0.287647058823529</v>
      </c>
      <c r="N52" s="66"/>
      <c r="O52" s="66"/>
      <c r="P52" s="56"/>
      <c r="Q52" s="65"/>
    </row>
    <row r="53" s="84" customFormat="true" ht="33.75" hidden="false" customHeight="false" outlineLevel="0" collapsed="false">
      <c r="A53" s="56"/>
      <c r="B53" s="56" t="n">
        <v>2</v>
      </c>
      <c r="C53" s="25" t="s">
        <v>300</v>
      </c>
      <c r="D53" s="26" t="s">
        <v>301</v>
      </c>
      <c r="E53" s="32" t="n">
        <v>9256</v>
      </c>
      <c r="F53" s="34" t="n">
        <f aca="false">SUM(G53:J53)</f>
        <v>9256</v>
      </c>
      <c r="G53" s="34" t="n">
        <v>6000</v>
      </c>
      <c r="H53" s="32" t="n">
        <v>3256</v>
      </c>
      <c r="I53" s="32"/>
      <c r="J53" s="82"/>
      <c r="K53" s="58" t="n">
        <v>3604.48</v>
      </c>
      <c r="L53" s="58" t="n">
        <v>3249.05</v>
      </c>
      <c r="M53" s="60" t="n">
        <f aca="false">L53/F53</f>
        <v>0.351020959377701</v>
      </c>
      <c r="N53" s="25"/>
      <c r="O53" s="25"/>
      <c r="P53" s="56"/>
      <c r="Q53" s="65"/>
    </row>
    <row r="54" s="84" customFormat="true" ht="33.75" hidden="false" customHeight="false" outlineLevel="0" collapsed="false">
      <c r="A54" s="56"/>
      <c r="B54" s="56" t="n">
        <v>3</v>
      </c>
      <c r="C54" s="25" t="s">
        <v>302</v>
      </c>
      <c r="D54" s="26" t="s">
        <v>234</v>
      </c>
      <c r="E54" s="32" t="n">
        <v>800</v>
      </c>
      <c r="F54" s="34" t="n">
        <f aca="false">SUM(G54:J54)</f>
        <v>800</v>
      </c>
      <c r="G54" s="34" t="n">
        <v>800</v>
      </c>
      <c r="H54" s="34"/>
      <c r="I54" s="34"/>
      <c r="J54" s="82"/>
      <c r="K54" s="58" t="n">
        <v>102.97</v>
      </c>
      <c r="L54" s="58" t="n">
        <v>81.65</v>
      </c>
      <c r="M54" s="60" t="n">
        <f aca="false">L54/F54</f>
        <v>0.1020625</v>
      </c>
      <c r="N54" s="25"/>
      <c r="O54" s="25"/>
      <c r="P54" s="56"/>
      <c r="Q54" s="65"/>
    </row>
    <row r="55" s="84" customFormat="true" ht="22.5" hidden="false" customHeight="false" outlineLevel="0" collapsed="false">
      <c r="A55" s="56"/>
      <c r="B55" s="56" t="n">
        <v>4</v>
      </c>
      <c r="C55" s="104" t="s">
        <v>303</v>
      </c>
      <c r="D55" s="56" t="n">
        <v>2010</v>
      </c>
      <c r="E55" s="32" t="n">
        <v>800</v>
      </c>
      <c r="F55" s="34" t="n">
        <f aca="false">SUM(G55:J55)</f>
        <v>800</v>
      </c>
      <c r="G55" s="34" t="n">
        <v>800</v>
      </c>
      <c r="H55" s="34"/>
      <c r="I55" s="34"/>
      <c r="J55" s="82"/>
      <c r="K55" s="58" t="n">
        <v>68.56</v>
      </c>
      <c r="L55" s="58" t="n">
        <v>32.04</v>
      </c>
      <c r="M55" s="60" t="n">
        <f aca="false">L55/F55</f>
        <v>0.04005</v>
      </c>
      <c r="N55" s="104"/>
      <c r="O55" s="104"/>
      <c r="P55" s="56"/>
      <c r="Q55" s="65"/>
    </row>
    <row r="56" s="84" customFormat="true" ht="33.75" hidden="false" customHeight="false" outlineLevel="0" collapsed="false">
      <c r="A56" s="56"/>
      <c r="B56" s="56" t="n">
        <v>5</v>
      </c>
      <c r="C56" s="25" t="s">
        <v>304</v>
      </c>
      <c r="D56" s="26" t="s">
        <v>305</v>
      </c>
      <c r="E56" s="32" t="n">
        <v>2475</v>
      </c>
      <c r="F56" s="34" t="n">
        <f aca="false">SUM(G56:J56)</f>
        <v>2475</v>
      </c>
      <c r="G56" s="34" t="n">
        <v>2475</v>
      </c>
      <c r="H56" s="34"/>
      <c r="I56" s="34"/>
      <c r="J56" s="82"/>
      <c r="K56" s="58" t="n">
        <v>53.91</v>
      </c>
      <c r="L56" s="58" t="n">
        <v>49.77</v>
      </c>
      <c r="M56" s="60" t="n">
        <f aca="false">L56/F56</f>
        <v>0.0201090909090909</v>
      </c>
      <c r="N56" s="66"/>
      <c r="O56" s="66"/>
      <c r="P56" s="56"/>
      <c r="Q56" s="65"/>
    </row>
    <row r="57" s="84" customFormat="true" ht="45" hidden="false" customHeight="false" outlineLevel="0" collapsed="false">
      <c r="A57" s="56" t="s">
        <v>97</v>
      </c>
      <c r="B57" s="56" t="n">
        <v>1</v>
      </c>
      <c r="C57" s="25" t="s">
        <v>306</v>
      </c>
      <c r="D57" s="26" t="s">
        <v>248</v>
      </c>
      <c r="E57" s="32" t="n">
        <v>2933</v>
      </c>
      <c r="F57" s="34" t="n">
        <f aca="false">SUM(G57:J57)</f>
        <v>2933</v>
      </c>
      <c r="G57" s="34" t="n">
        <v>350</v>
      </c>
      <c r="H57" s="34" t="n">
        <v>1850</v>
      </c>
      <c r="I57" s="56" t="n">
        <v>733</v>
      </c>
      <c r="J57" s="82"/>
      <c r="K57" s="58" t="n">
        <v>455.3</v>
      </c>
      <c r="L57" s="58" t="n">
        <v>120.1</v>
      </c>
      <c r="M57" s="60" t="n">
        <f aca="false">L57/F57</f>
        <v>0.0409478349812479</v>
      </c>
      <c r="N57" s="66"/>
      <c r="O57" s="66"/>
      <c r="P57" s="56"/>
      <c r="Q57" s="65"/>
    </row>
    <row r="58" s="84" customFormat="true" ht="22.5" hidden="false" customHeight="true" outlineLevel="0" collapsed="false">
      <c r="A58" s="56" t="s">
        <v>91</v>
      </c>
      <c r="B58" s="24" t="n">
        <v>1</v>
      </c>
      <c r="C58" s="25" t="s">
        <v>307</v>
      </c>
      <c r="D58" s="26" t="s">
        <v>308</v>
      </c>
      <c r="E58" s="24" t="n">
        <v>2199</v>
      </c>
      <c r="F58" s="34" t="n">
        <f aca="false">SUM(G58:J58)</f>
        <v>2199</v>
      </c>
      <c r="G58" s="34" t="n">
        <v>2199</v>
      </c>
      <c r="H58" s="24"/>
      <c r="I58" s="24"/>
      <c r="J58" s="58" t="n">
        <v>0</v>
      </c>
      <c r="K58" s="58" t="n">
        <v>129.33</v>
      </c>
      <c r="L58" s="58" t="n">
        <v>129.33</v>
      </c>
      <c r="M58" s="60" t="n">
        <f aca="false">L58/F58</f>
        <v>0.0588130968622101</v>
      </c>
      <c r="N58" s="65"/>
      <c r="O58" s="66"/>
      <c r="P58" s="56"/>
      <c r="Q58" s="65"/>
    </row>
    <row r="59" s="84" customFormat="true" ht="22.5" hidden="false" customHeight="false" outlineLevel="0" collapsed="false">
      <c r="A59" s="56"/>
      <c r="B59" s="24" t="n">
        <v>2</v>
      </c>
      <c r="C59" s="25" t="s">
        <v>309</v>
      </c>
      <c r="D59" s="26" t="s">
        <v>261</v>
      </c>
      <c r="E59" s="32" t="n">
        <v>41639</v>
      </c>
      <c r="F59" s="34" t="n">
        <f aca="false">SUM(G59:J59)</f>
        <v>41639</v>
      </c>
      <c r="G59" s="34" t="n">
        <v>29689</v>
      </c>
      <c r="H59" s="34" t="n">
        <v>2295</v>
      </c>
      <c r="I59" s="24" t="n">
        <v>9655</v>
      </c>
      <c r="J59" s="105" t="n">
        <v>0</v>
      </c>
      <c r="K59" s="58" t="n">
        <v>198.86</v>
      </c>
      <c r="L59" s="58" t="n">
        <v>7079.19</v>
      </c>
      <c r="M59" s="60" t="n">
        <f aca="false">L59/F59</f>
        <v>0.17001344893009</v>
      </c>
      <c r="N59" s="106"/>
      <c r="O59" s="66"/>
      <c r="P59" s="56"/>
      <c r="Q59" s="65"/>
    </row>
    <row r="60" s="84" customFormat="true" ht="22.5" hidden="false" customHeight="false" outlineLevel="0" collapsed="false">
      <c r="A60" s="56"/>
      <c r="B60" s="24" t="n">
        <v>3</v>
      </c>
      <c r="C60" s="25" t="s">
        <v>310</v>
      </c>
      <c r="D60" s="26" t="s">
        <v>311</v>
      </c>
      <c r="E60" s="32" t="n">
        <v>2190</v>
      </c>
      <c r="F60" s="34" t="n">
        <f aca="false">SUM(G60:J60)</f>
        <v>2190</v>
      </c>
      <c r="G60" s="34" t="n">
        <v>2190</v>
      </c>
      <c r="H60" s="24"/>
      <c r="I60" s="24"/>
      <c r="J60" s="105" t="n">
        <v>0</v>
      </c>
      <c r="K60" s="105" t="n">
        <v>50.5</v>
      </c>
      <c r="L60" s="58" t="n">
        <v>50.5</v>
      </c>
      <c r="M60" s="60" t="n">
        <f aca="false">L60/F60</f>
        <v>0.0230593607305936</v>
      </c>
      <c r="N60" s="66"/>
      <c r="O60" s="66"/>
      <c r="P60" s="56"/>
      <c r="Q60" s="65"/>
    </row>
    <row r="61" s="84" customFormat="true" ht="45" hidden="false" customHeight="true" outlineLevel="0" collapsed="false">
      <c r="A61" s="56" t="s">
        <v>85</v>
      </c>
      <c r="B61" s="24" t="n">
        <v>1</v>
      </c>
      <c r="C61" s="25" t="s">
        <v>312</v>
      </c>
      <c r="D61" s="26" t="s">
        <v>234</v>
      </c>
      <c r="E61" s="24" t="n">
        <v>1500</v>
      </c>
      <c r="F61" s="34" t="n">
        <f aca="false">SUM(G61:J61)</f>
        <v>1500</v>
      </c>
      <c r="G61" s="34" t="n">
        <v>1500</v>
      </c>
      <c r="H61" s="24"/>
      <c r="I61" s="24"/>
      <c r="J61" s="82"/>
      <c r="K61" s="58" t="n">
        <v>55.21</v>
      </c>
      <c r="L61" s="58" t="n">
        <v>43.9</v>
      </c>
      <c r="M61" s="60" t="n">
        <f aca="false">L61/F61</f>
        <v>0.0292666666666667</v>
      </c>
      <c r="N61" s="104"/>
      <c r="O61" s="107"/>
      <c r="P61" s="56"/>
      <c r="Q61" s="65"/>
    </row>
    <row r="62" s="84" customFormat="true" ht="22.5" hidden="false" customHeight="false" outlineLevel="0" collapsed="false">
      <c r="A62" s="56"/>
      <c r="B62" s="56" t="n">
        <v>2</v>
      </c>
      <c r="C62" s="25" t="s">
        <v>313</v>
      </c>
      <c r="D62" s="26" t="s">
        <v>138</v>
      </c>
      <c r="E62" s="31" t="n">
        <v>800</v>
      </c>
      <c r="F62" s="34" t="n">
        <f aca="false">SUM(G62:J62)</f>
        <v>800</v>
      </c>
      <c r="G62" s="31"/>
      <c r="H62" s="31"/>
      <c r="I62" s="56" t="n">
        <v>800</v>
      </c>
      <c r="J62" s="56"/>
      <c r="K62" s="33" t="n">
        <v>800</v>
      </c>
      <c r="L62" s="33" t="n">
        <v>702.39</v>
      </c>
      <c r="M62" s="60" t="n">
        <f aca="false">L62/F62</f>
        <v>0.8779875</v>
      </c>
      <c r="N62" s="68"/>
      <c r="O62" s="68"/>
      <c r="P62" s="56"/>
      <c r="Q62" s="56"/>
    </row>
    <row r="63" s="84" customFormat="true" ht="56.25" hidden="false" customHeight="false" outlineLevel="0" collapsed="false">
      <c r="A63" s="56" t="s">
        <v>101</v>
      </c>
      <c r="B63" s="56" t="n">
        <v>1</v>
      </c>
      <c r="C63" s="25" t="s">
        <v>314</v>
      </c>
      <c r="D63" s="26" t="s">
        <v>138</v>
      </c>
      <c r="E63" s="31" t="n">
        <v>2500</v>
      </c>
      <c r="F63" s="34" t="n">
        <f aca="false">SUM(G63:J63)</f>
        <v>2500</v>
      </c>
      <c r="G63" s="34" t="n">
        <v>0</v>
      </c>
      <c r="H63" s="31"/>
      <c r="I63" s="56" t="n">
        <v>2500</v>
      </c>
      <c r="J63" s="82"/>
      <c r="K63" s="58" t="n">
        <v>2422.55</v>
      </c>
      <c r="L63" s="58" t="n">
        <v>444.4</v>
      </c>
      <c r="M63" s="60" t="n">
        <f aca="false">L63/F63</f>
        <v>0.17776</v>
      </c>
      <c r="N63" s="104"/>
      <c r="O63" s="104"/>
      <c r="P63" s="56"/>
      <c r="Q63" s="65"/>
    </row>
    <row r="64" s="84" customFormat="true" ht="33.75" hidden="false" customHeight="true" outlineLevel="0" collapsed="false">
      <c r="A64" s="56" t="s">
        <v>95</v>
      </c>
      <c r="B64" s="56" t="n">
        <v>1</v>
      </c>
      <c r="C64" s="25" t="s">
        <v>315</v>
      </c>
      <c r="D64" s="26" t="s">
        <v>234</v>
      </c>
      <c r="E64" s="32" t="n">
        <v>562</v>
      </c>
      <c r="F64" s="34" t="n">
        <f aca="false">SUM(G64:J64)</f>
        <v>562</v>
      </c>
      <c r="G64" s="34" t="n">
        <v>562</v>
      </c>
      <c r="H64" s="56"/>
      <c r="I64" s="34"/>
      <c r="J64" s="82"/>
      <c r="K64" s="58" t="n">
        <v>62.82</v>
      </c>
      <c r="L64" s="58" t="n">
        <v>8.54</v>
      </c>
      <c r="M64" s="60" t="n">
        <f aca="false">L64/F64</f>
        <v>0.0151957295373665</v>
      </c>
      <c r="N64" s="66"/>
      <c r="O64" s="66"/>
      <c r="P64" s="56"/>
      <c r="Q64" s="65"/>
    </row>
    <row r="65" s="84" customFormat="true" ht="45" hidden="false" customHeight="false" outlineLevel="0" collapsed="false">
      <c r="A65" s="56"/>
      <c r="B65" s="56" t="n">
        <v>2</v>
      </c>
      <c r="C65" s="25" t="s">
        <v>316</v>
      </c>
      <c r="D65" s="56" t="n">
        <v>2013</v>
      </c>
      <c r="E65" s="32" t="n">
        <v>750</v>
      </c>
      <c r="F65" s="34" t="n">
        <f aca="false">SUM(G65:J65)</f>
        <v>750</v>
      </c>
      <c r="G65" s="34" t="n">
        <v>0</v>
      </c>
      <c r="H65" s="34"/>
      <c r="I65" s="34" t="n">
        <v>750</v>
      </c>
      <c r="J65" s="82"/>
      <c r="K65" s="58" t="n">
        <v>508.22</v>
      </c>
      <c r="L65" s="58" t="n">
        <v>117.14</v>
      </c>
      <c r="M65" s="60" t="n">
        <f aca="false">L65/F65</f>
        <v>0.156186666666667</v>
      </c>
      <c r="N65" s="66"/>
      <c r="O65" s="66"/>
      <c r="P65" s="66"/>
      <c r="Q65" s="65"/>
    </row>
    <row r="66" s="84" customFormat="true" ht="56.25" hidden="false" customHeight="false" outlineLevel="0" collapsed="false">
      <c r="A66" s="56" t="s">
        <v>113</v>
      </c>
      <c r="B66" s="24" t="n">
        <v>1</v>
      </c>
      <c r="C66" s="25" t="s">
        <v>317</v>
      </c>
      <c r="D66" s="26" t="s">
        <v>242</v>
      </c>
      <c r="E66" s="24" t="n">
        <v>14407</v>
      </c>
      <c r="F66" s="34" t="n">
        <f aca="false">SUM(G66:J66)</f>
        <v>14407</v>
      </c>
      <c r="G66" s="34" t="n">
        <v>10000</v>
      </c>
      <c r="H66" s="24" t="n">
        <v>4407</v>
      </c>
      <c r="I66" s="24"/>
      <c r="J66" s="82"/>
      <c r="K66" s="24" t="n">
        <v>2356.13</v>
      </c>
      <c r="L66" s="58" t="n">
        <v>1592.39</v>
      </c>
      <c r="M66" s="60" t="n">
        <f aca="false">L66/F66</f>
        <v>0.110528909557854</v>
      </c>
      <c r="N66" s="104"/>
      <c r="O66" s="104"/>
      <c r="P66" s="56"/>
      <c r="Q66" s="65"/>
    </row>
    <row r="67" s="84" customFormat="true" ht="45" hidden="false" customHeight="false" outlineLevel="0" collapsed="false">
      <c r="A67" s="56" t="s">
        <v>318</v>
      </c>
      <c r="B67" s="24" t="n">
        <v>1</v>
      </c>
      <c r="C67" s="25" t="s">
        <v>319</v>
      </c>
      <c r="D67" s="26" t="s">
        <v>248</v>
      </c>
      <c r="E67" s="24" t="n">
        <v>320</v>
      </c>
      <c r="F67" s="34" t="n">
        <f aca="false">SUM(G67:J67)</f>
        <v>320</v>
      </c>
      <c r="G67" s="34" t="n">
        <v>0</v>
      </c>
      <c r="H67" s="24" t="n">
        <v>320</v>
      </c>
      <c r="I67" s="24"/>
      <c r="J67" s="82"/>
      <c r="K67" s="24" t="n">
        <v>18.62</v>
      </c>
      <c r="L67" s="58" t="n">
        <v>17.98</v>
      </c>
      <c r="M67" s="60" t="n">
        <f aca="false">L67/F67</f>
        <v>0.0561875</v>
      </c>
      <c r="N67" s="104"/>
      <c r="O67" s="104"/>
      <c r="P67" s="56"/>
      <c r="Q67" s="65"/>
    </row>
    <row r="68" s="84" customFormat="true" ht="56.25" hidden="false" customHeight="false" outlineLevel="0" collapsed="false">
      <c r="A68" s="56" t="s">
        <v>125</v>
      </c>
      <c r="B68" s="24" t="n">
        <v>1</v>
      </c>
      <c r="C68" s="25" t="s">
        <v>320</v>
      </c>
      <c r="D68" s="56"/>
      <c r="E68" s="24" t="n">
        <v>221</v>
      </c>
      <c r="F68" s="34" t="n">
        <f aca="false">SUM(G68:J68)</f>
        <v>221</v>
      </c>
      <c r="G68" s="34" t="n">
        <v>221</v>
      </c>
      <c r="H68" s="24"/>
      <c r="I68" s="24"/>
      <c r="J68" s="82"/>
      <c r="K68" s="58" t="n">
        <v>67.57</v>
      </c>
      <c r="L68" s="58" t="n">
        <v>1.71</v>
      </c>
      <c r="M68" s="60" t="n">
        <f aca="false">L68/F68</f>
        <v>0.00773755656108597</v>
      </c>
      <c r="N68" s="104"/>
      <c r="O68" s="108"/>
      <c r="P68" s="56"/>
      <c r="Q68" s="65"/>
    </row>
    <row r="69" s="84" customFormat="true" ht="56.25" hidden="false" customHeight="false" outlineLevel="0" collapsed="false">
      <c r="A69" s="56" t="s">
        <v>99</v>
      </c>
      <c r="B69" s="24" t="n">
        <v>1</v>
      </c>
      <c r="C69" s="25" t="s">
        <v>321</v>
      </c>
      <c r="D69" s="26" t="s">
        <v>234</v>
      </c>
      <c r="E69" s="24" t="n">
        <v>1025</v>
      </c>
      <c r="F69" s="34" t="n">
        <f aca="false">SUM(G69:J69)</f>
        <v>1025</v>
      </c>
      <c r="G69" s="34" t="n">
        <v>500</v>
      </c>
      <c r="H69" s="24" t="n">
        <v>525</v>
      </c>
      <c r="I69" s="24"/>
      <c r="J69" s="82"/>
      <c r="K69" s="24" t="n">
        <v>99.14</v>
      </c>
      <c r="L69" s="58" t="n">
        <v>119.12</v>
      </c>
      <c r="M69" s="60" t="n">
        <f aca="false">L69/F69</f>
        <v>0.116214634146341</v>
      </c>
      <c r="N69" s="66"/>
      <c r="O69" s="66"/>
      <c r="P69" s="56"/>
      <c r="Q69" s="65"/>
    </row>
    <row r="70" s="84" customFormat="true" ht="45" hidden="false" customHeight="true" outlineLevel="0" collapsed="false">
      <c r="A70" s="56" t="s">
        <v>89</v>
      </c>
      <c r="B70" s="24" t="n">
        <v>1</v>
      </c>
      <c r="C70" s="25" t="s">
        <v>322</v>
      </c>
      <c r="D70" s="26" t="s">
        <v>248</v>
      </c>
      <c r="E70" s="24" t="n">
        <v>1535</v>
      </c>
      <c r="F70" s="34" t="n">
        <f aca="false">SUM(G70:J70)</f>
        <v>1535</v>
      </c>
      <c r="G70" s="34" t="n">
        <v>0</v>
      </c>
      <c r="H70" s="24" t="n">
        <v>1000</v>
      </c>
      <c r="I70" s="24" t="n">
        <v>535</v>
      </c>
      <c r="J70" s="82"/>
      <c r="K70" s="24" t="n">
        <v>406.49</v>
      </c>
      <c r="L70" s="58" t="n">
        <v>226.49</v>
      </c>
      <c r="M70" s="60" t="n">
        <f aca="false">L70/F70</f>
        <v>0.147550488599349</v>
      </c>
      <c r="N70" s="66"/>
      <c r="O70" s="66"/>
      <c r="P70" s="56"/>
      <c r="Q70" s="65"/>
    </row>
    <row r="71" s="84" customFormat="true" ht="90" hidden="false" customHeight="false" outlineLevel="0" collapsed="false">
      <c r="A71" s="56" t="s">
        <v>87</v>
      </c>
      <c r="B71" s="56" t="n">
        <v>1</v>
      </c>
      <c r="C71" s="25" t="s">
        <v>323</v>
      </c>
      <c r="D71" s="26" t="s">
        <v>145</v>
      </c>
      <c r="E71" s="32" t="n">
        <v>2080</v>
      </c>
      <c r="F71" s="34" t="n">
        <f aca="false">SUM(G71:J71)</f>
        <v>545</v>
      </c>
      <c r="G71" s="34" t="n">
        <v>0</v>
      </c>
      <c r="H71" s="34" t="n">
        <v>545</v>
      </c>
      <c r="I71" s="34"/>
      <c r="J71" s="82"/>
      <c r="K71" s="24"/>
      <c r="L71" s="58" t="n">
        <v>551.71</v>
      </c>
      <c r="M71" s="60" t="n">
        <f aca="false">L71/F71</f>
        <v>1.0123119266055</v>
      </c>
      <c r="N71" s="104"/>
      <c r="O71" s="104"/>
      <c r="P71" s="56"/>
      <c r="Q71" s="65"/>
    </row>
    <row r="72" s="84" customFormat="true" ht="60" hidden="false" customHeight="false" outlineLevel="0" collapsed="false">
      <c r="A72" s="64" t="s">
        <v>324</v>
      </c>
      <c r="B72" s="56" t="n">
        <v>1</v>
      </c>
      <c r="C72" s="100" t="s">
        <v>325</v>
      </c>
      <c r="D72" s="56"/>
      <c r="E72" s="32"/>
      <c r="F72" s="34"/>
      <c r="G72" s="34"/>
      <c r="H72" s="34"/>
      <c r="I72" s="34"/>
      <c r="J72" s="82"/>
      <c r="K72" s="24"/>
      <c r="L72" s="58" t="n">
        <v>22.8</v>
      </c>
      <c r="M72" s="60"/>
      <c r="N72" s="104"/>
      <c r="O72" s="104"/>
      <c r="P72" s="56"/>
      <c r="Q72" s="65"/>
    </row>
    <row r="73" s="84" customFormat="true" ht="33.75" hidden="false" customHeight="false" outlineLevel="0" collapsed="false">
      <c r="A73" s="56" t="s">
        <v>326</v>
      </c>
      <c r="B73" s="56" t="n">
        <v>1</v>
      </c>
      <c r="C73" s="25" t="s">
        <v>327</v>
      </c>
      <c r="D73" s="26" t="s">
        <v>248</v>
      </c>
      <c r="E73" s="32" t="n">
        <v>320</v>
      </c>
      <c r="F73" s="34" t="n">
        <f aca="false">SUM(G73:J73)</f>
        <v>320</v>
      </c>
      <c r="G73" s="34" t="n">
        <v>0</v>
      </c>
      <c r="H73" s="34" t="n">
        <v>320</v>
      </c>
      <c r="I73" s="34"/>
      <c r="J73" s="82"/>
      <c r="K73" s="24" t="n">
        <v>67.42</v>
      </c>
      <c r="L73" s="58" t="n">
        <v>4.02</v>
      </c>
      <c r="M73" s="60" t="n">
        <f aca="false">L73/F73</f>
        <v>0.0125625</v>
      </c>
      <c r="N73" s="104"/>
      <c r="O73" s="107"/>
      <c r="P73" s="56"/>
      <c r="Q73" s="65"/>
    </row>
    <row r="74" customFormat="false" ht="14.25" hidden="false" customHeight="true" outlineLevel="0" collapsed="false">
      <c r="A74" s="109" t="s">
        <v>230</v>
      </c>
      <c r="B74" s="109"/>
      <c r="C74" s="109"/>
      <c r="D74" s="109"/>
      <c r="E74" s="109"/>
      <c r="F74" s="109"/>
      <c r="G74" s="109"/>
      <c r="H74" s="109"/>
      <c r="I74" s="109"/>
      <c r="J74" s="109"/>
      <c r="K74" s="109"/>
      <c r="L74" s="109"/>
      <c r="M74" s="109"/>
      <c r="N74" s="109"/>
      <c r="O74" s="109"/>
      <c r="P74" s="109"/>
      <c r="Q74" s="109"/>
    </row>
  </sheetData>
  <mergeCells count="25">
    <mergeCell ref="A1:Q1"/>
    <mergeCell ref="O2:Q2"/>
    <mergeCell ref="A3:A5"/>
    <mergeCell ref="B3:B5"/>
    <mergeCell ref="C3:C5"/>
    <mergeCell ref="D3:D5"/>
    <mergeCell ref="E3:J3"/>
    <mergeCell ref="K3:L3"/>
    <mergeCell ref="M3:M5"/>
    <mergeCell ref="N3:N5"/>
    <mergeCell ref="O3:O5"/>
    <mergeCell ref="P3:P5"/>
    <mergeCell ref="Q3:Q5"/>
    <mergeCell ref="E4:E5"/>
    <mergeCell ref="F4:J4"/>
    <mergeCell ref="K4:K5"/>
    <mergeCell ref="L4:L5"/>
    <mergeCell ref="A7:A33"/>
    <mergeCell ref="A34:A49"/>
    <mergeCell ref="A50:A51"/>
    <mergeCell ref="A52:A56"/>
    <mergeCell ref="A58:A60"/>
    <mergeCell ref="A61:A62"/>
    <mergeCell ref="A64:A65"/>
    <mergeCell ref="A74:Q74"/>
  </mergeCells>
  <conditionalFormatting sqref="K68 K64:K65 J59:K60 J58 K50:K58 K61 N7:O7 K33:K41 K26:K31 Q33 H32:I32 O25:P25 H25:I25 C32:E32 C25:E25 N32:Q32 K19:K24 N20:O20 K8:K17 H11:I11 C11:C12 E11:E12 D11 O9:O10 N12:O12 Q7:Q31">
    <cfRule type="cellIs" priority="2" operator="greaterThan" aboveAverage="0" equalAverage="0" bottom="0" percent="0" rank="0" text="" dxfId="3">
      <formula>0</formula>
    </cfRule>
  </conditionalFormatting>
  <conditionalFormatting sqref="N10:N11">
    <cfRule type="cellIs" priority="3" operator="greaterThan" aboveAverage="0" equalAverage="0" bottom="0" percent="0" rank="0" text="" dxfId="4">
      <formula>0</formula>
    </cfRule>
  </conditionalFormatting>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BM25" activePane="bottomLeft" state="frozen"/>
      <selection pane="topLeft" activeCell="A1" activeCellId="0" sqref="A1"/>
      <selection pane="bottomLeft" activeCell="O17" activeCellId="0" sqref="O17"/>
    </sheetView>
  </sheetViews>
  <sheetFormatPr defaultColWidth="4.3671875" defaultRowHeight="11.25" zeroHeight="false" outlineLevelRow="0" outlineLevelCol="0"/>
  <cols>
    <col collapsed="false" customWidth="true" hidden="false" outlineLevel="0" max="2" min="1" style="70" width="4.12"/>
    <col collapsed="false" customWidth="true" hidden="false" outlineLevel="0" max="3" min="3" style="110" width="12.62"/>
    <col collapsed="false" customWidth="true" hidden="false" outlineLevel="0" max="4" min="4" style="111" width="4.62"/>
    <col collapsed="false" customWidth="true" hidden="false" outlineLevel="0" max="6" min="5" style="70" width="6.75"/>
    <col collapsed="false" customWidth="true" hidden="false" outlineLevel="0" max="7" min="7" style="70" width="6.99"/>
    <col collapsed="false" customWidth="true" hidden="false" outlineLevel="0" max="12" min="8" style="70" width="6.62"/>
    <col collapsed="false" customWidth="true" hidden="false" outlineLevel="0" max="13" min="13" style="112" width="7.62"/>
    <col collapsed="false" customWidth="true" hidden="false" outlineLevel="0" max="14" min="14" style="110" width="18.5"/>
    <col collapsed="false" customWidth="true" hidden="false" outlineLevel="0" max="15" min="15" style="110" width="10.62"/>
    <col collapsed="false" customWidth="true" hidden="false" outlineLevel="0" max="17" min="16" style="70" width="4.12"/>
    <col collapsed="false" customWidth="false" hidden="false" outlineLevel="0" max="257" min="18" style="70" width="4.37"/>
  </cols>
  <sheetData>
    <row r="1" s="70" customFormat="true" ht="20.25" hidden="false" customHeight="true" outlineLevel="0" collapsed="false">
      <c r="A1" s="7" t="s">
        <v>328</v>
      </c>
      <c r="B1" s="7"/>
      <c r="C1" s="7"/>
      <c r="D1" s="7"/>
      <c r="E1" s="7"/>
      <c r="F1" s="7"/>
      <c r="G1" s="7"/>
      <c r="H1" s="7"/>
      <c r="I1" s="7"/>
      <c r="J1" s="7"/>
      <c r="K1" s="7"/>
      <c r="L1" s="7"/>
      <c r="M1" s="7"/>
      <c r="N1" s="7"/>
      <c r="O1" s="7"/>
      <c r="P1" s="7"/>
      <c r="Q1" s="7"/>
    </row>
    <row r="2" customFormat="false" ht="11.25" hidden="false" customHeight="true" outlineLevel="0" collapsed="false">
      <c r="A2" s="8"/>
      <c r="B2" s="49"/>
      <c r="C2" s="9"/>
      <c r="D2" s="8"/>
      <c r="E2" s="8"/>
      <c r="F2" s="50"/>
      <c r="G2" s="50"/>
      <c r="H2" s="50"/>
      <c r="I2" s="50"/>
      <c r="J2" s="50"/>
      <c r="K2" s="50"/>
      <c r="L2" s="50"/>
      <c r="M2" s="75"/>
      <c r="N2" s="76"/>
      <c r="O2" s="13" t="s">
        <v>128</v>
      </c>
      <c r="P2" s="13"/>
      <c r="Q2" s="13"/>
    </row>
    <row r="3" s="70" customFormat="true" ht="11.25" hidden="false" customHeight="true" outlineLevel="0" collapsed="false">
      <c r="A3" s="14" t="s">
        <v>3</v>
      </c>
      <c r="B3" s="14" t="s">
        <v>329</v>
      </c>
      <c r="C3" s="14" t="s">
        <v>130</v>
      </c>
      <c r="D3" s="14" t="s">
        <v>232</v>
      </c>
      <c r="E3" s="14" t="s">
        <v>9</v>
      </c>
      <c r="F3" s="14"/>
      <c r="G3" s="14"/>
      <c r="H3" s="14"/>
      <c r="I3" s="14"/>
      <c r="J3" s="14"/>
      <c r="K3" s="17" t="s">
        <v>10</v>
      </c>
      <c r="L3" s="17"/>
      <c r="M3" s="77" t="s">
        <v>11</v>
      </c>
      <c r="N3" s="51" t="s">
        <v>132</v>
      </c>
      <c r="O3" s="51" t="s">
        <v>133</v>
      </c>
      <c r="P3" s="14" t="s">
        <v>12</v>
      </c>
      <c r="Q3" s="14" t="s">
        <v>134</v>
      </c>
    </row>
    <row r="4" s="70" customFormat="true" ht="11.25" hidden="false" customHeight="true" outlineLevel="0" collapsed="false">
      <c r="A4" s="14"/>
      <c r="B4" s="14"/>
      <c r="C4" s="14"/>
      <c r="D4" s="14"/>
      <c r="E4" s="17" t="s">
        <v>17</v>
      </c>
      <c r="F4" s="17" t="s">
        <v>18</v>
      </c>
      <c r="G4" s="17"/>
      <c r="H4" s="17"/>
      <c r="I4" s="17"/>
      <c r="J4" s="17"/>
      <c r="K4" s="78" t="s">
        <v>135</v>
      </c>
      <c r="L4" s="79" t="s">
        <v>136</v>
      </c>
      <c r="M4" s="77"/>
      <c r="N4" s="51"/>
      <c r="O4" s="51"/>
      <c r="P4" s="14"/>
      <c r="Q4" s="14"/>
    </row>
    <row r="5" s="70" customFormat="true" ht="22.5" hidden="false" customHeight="false" outlineLevel="0" collapsed="false">
      <c r="A5" s="14"/>
      <c r="B5" s="14"/>
      <c r="C5" s="14"/>
      <c r="D5" s="14"/>
      <c r="E5" s="17"/>
      <c r="F5" s="17" t="s">
        <v>21</v>
      </c>
      <c r="G5" s="18" t="s">
        <v>22</v>
      </c>
      <c r="H5" s="18" t="s">
        <v>23</v>
      </c>
      <c r="I5" s="18" t="s">
        <v>24</v>
      </c>
      <c r="J5" s="18" t="s">
        <v>25</v>
      </c>
      <c r="K5" s="78"/>
      <c r="L5" s="79"/>
      <c r="M5" s="77"/>
      <c r="N5" s="51"/>
      <c r="O5" s="51"/>
      <c r="P5" s="14"/>
      <c r="Q5" s="14"/>
    </row>
    <row r="6" s="70" customFormat="true" ht="11.25" hidden="false" customHeight="false" outlineLevel="0" collapsed="false">
      <c r="A6" s="38"/>
      <c r="B6" s="19"/>
      <c r="C6" s="14" t="s">
        <v>4</v>
      </c>
      <c r="D6" s="19"/>
      <c r="E6" s="18" t="n">
        <f aca="false">SUM(E7:E32)</f>
        <v>107646</v>
      </c>
      <c r="F6" s="18" t="n">
        <f aca="false">SUM(F7:F32)</f>
        <v>102071</v>
      </c>
      <c r="G6" s="18" t="n">
        <f aca="false">SUM(G7:G32)</f>
        <v>84553</v>
      </c>
      <c r="H6" s="18" t="n">
        <f aca="false">SUM(H7:H32)</f>
        <v>14095</v>
      </c>
      <c r="I6" s="18" t="n">
        <f aca="false">SUM(I7:I32)</f>
        <v>3023</v>
      </c>
      <c r="J6" s="18" t="n">
        <f aca="false">SUM(J7:J32)</f>
        <v>400</v>
      </c>
      <c r="K6" s="18" t="n">
        <f aca="false">SUM(K7:K32)</f>
        <v>9280.95</v>
      </c>
      <c r="L6" s="53" t="n">
        <f aca="false">SUM(L7:L32)</f>
        <v>5956.71</v>
      </c>
      <c r="M6" s="54" t="n">
        <f aca="false">L6/F6</f>
        <v>0.0583584955570142</v>
      </c>
      <c r="N6" s="113"/>
      <c r="O6" s="113"/>
      <c r="P6" s="19"/>
      <c r="Q6" s="38"/>
    </row>
    <row r="7" s="111" customFormat="true" ht="22.5" hidden="false" customHeight="true" outlineLevel="0" collapsed="false">
      <c r="A7" s="56" t="s">
        <v>28</v>
      </c>
      <c r="B7" s="56" t="n">
        <v>1</v>
      </c>
      <c r="C7" s="25" t="s">
        <v>330</v>
      </c>
      <c r="D7" s="26" t="s">
        <v>301</v>
      </c>
      <c r="E7" s="32" t="n">
        <v>20232</v>
      </c>
      <c r="F7" s="34" t="n">
        <f aca="false">SUM(G7:J7)</f>
        <v>20232</v>
      </c>
      <c r="G7" s="24" t="n">
        <v>17132</v>
      </c>
      <c r="H7" s="32" t="n">
        <v>3100</v>
      </c>
      <c r="I7" s="32"/>
      <c r="J7" s="24"/>
      <c r="K7" s="58" t="n">
        <v>3069.78</v>
      </c>
      <c r="L7" s="83" t="n">
        <v>2050.7</v>
      </c>
      <c r="M7" s="60" t="n">
        <f aca="false">L7/F7</f>
        <v>0.101359232898379</v>
      </c>
      <c r="N7" s="80"/>
      <c r="O7" s="80"/>
      <c r="P7" s="104"/>
      <c r="Q7" s="62" t="s">
        <v>235</v>
      </c>
    </row>
    <row r="8" s="111" customFormat="true" ht="22.5" hidden="false" customHeight="false" outlineLevel="0" collapsed="false">
      <c r="A8" s="56"/>
      <c r="B8" s="56" t="n">
        <v>2</v>
      </c>
      <c r="C8" s="25" t="s">
        <v>331</v>
      </c>
      <c r="D8" s="26" t="s">
        <v>301</v>
      </c>
      <c r="E8" s="32" t="n">
        <v>15510</v>
      </c>
      <c r="F8" s="34" t="n">
        <f aca="false">SUM(G8:J8)</f>
        <v>10000</v>
      </c>
      <c r="G8" s="24" t="n">
        <v>9000</v>
      </c>
      <c r="H8" s="34"/>
      <c r="I8" s="34" t="n">
        <v>1000</v>
      </c>
      <c r="J8" s="24"/>
      <c r="K8" s="58" t="n">
        <v>1637.61</v>
      </c>
      <c r="L8" s="83" t="n">
        <v>1068.75</v>
      </c>
      <c r="M8" s="60" t="n">
        <f aca="false">L8/F8</f>
        <v>0.106875</v>
      </c>
      <c r="N8" s="80"/>
      <c r="O8" s="80"/>
      <c r="P8" s="56"/>
      <c r="Q8" s="62" t="s">
        <v>175</v>
      </c>
    </row>
    <row r="9" s="111" customFormat="true" ht="33.75" hidden="false" customHeight="false" outlineLevel="0" collapsed="false">
      <c r="A9" s="56"/>
      <c r="B9" s="56" t="n">
        <v>3</v>
      </c>
      <c r="C9" s="25" t="s">
        <v>332</v>
      </c>
      <c r="D9" s="56"/>
      <c r="E9" s="32" t="n">
        <v>470</v>
      </c>
      <c r="F9" s="34" t="n">
        <f aca="false">SUM(G9:J9)</f>
        <v>300</v>
      </c>
      <c r="G9" s="24" t="n">
        <v>0</v>
      </c>
      <c r="H9" s="34" t="n">
        <v>300</v>
      </c>
      <c r="I9" s="34"/>
      <c r="J9" s="24"/>
      <c r="K9" s="58" t="n">
        <v>15.69</v>
      </c>
      <c r="L9" s="83" t="n">
        <v>45.2</v>
      </c>
      <c r="M9" s="60" t="n">
        <f aca="false">L9/F9</f>
        <v>0.150666666666667</v>
      </c>
      <c r="N9" s="80"/>
      <c r="O9" s="80"/>
      <c r="P9" s="104"/>
      <c r="Q9" s="62" t="s">
        <v>139</v>
      </c>
    </row>
    <row r="10" s="111" customFormat="true" ht="33.75" hidden="false" customHeight="false" outlineLevel="0" collapsed="false">
      <c r="A10" s="56"/>
      <c r="B10" s="56" t="n">
        <v>4</v>
      </c>
      <c r="C10" s="25" t="s">
        <v>333</v>
      </c>
      <c r="D10" s="26" t="s">
        <v>248</v>
      </c>
      <c r="E10" s="32" t="n">
        <v>612</v>
      </c>
      <c r="F10" s="34" t="n">
        <f aca="false">SUM(G10:J10)</f>
        <v>612</v>
      </c>
      <c r="G10" s="24" t="n">
        <v>0</v>
      </c>
      <c r="H10" s="34" t="n">
        <v>400</v>
      </c>
      <c r="I10" s="34" t="n">
        <v>212</v>
      </c>
      <c r="J10" s="24"/>
      <c r="K10" s="58" t="n">
        <v>210.66</v>
      </c>
      <c r="L10" s="83" t="n">
        <v>23.04</v>
      </c>
      <c r="M10" s="60" t="n">
        <f aca="false">L10/F10</f>
        <v>0.0376470588235294</v>
      </c>
      <c r="N10" s="114"/>
      <c r="O10" s="114"/>
      <c r="P10" s="60"/>
      <c r="Q10" s="62" t="s">
        <v>334</v>
      </c>
    </row>
    <row r="11" s="111" customFormat="true" ht="56.25" hidden="false" customHeight="false" outlineLevel="0" collapsed="false">
      <c r="A11" s="56"/>
      <c r="B11" s="56" t="n">
        <v>5</v>
      </c>
      <c r="C11" s="25" t="s">
        <v>335</v>
      </c>
      <c r="D11" s="26" t="s">
        <v>234</v>
      </c>
      <c r="E11" s="32" t="n">
        <v>1672</v>
      </c>
      <c r="F11" s="34" t="n">
        <f aca="false">SUM(G11:J11)</f>
        <v>1672</v>
      </c>
      <c r="G11" s="24" t="n">
        <v>721</v>
      </c>
      <c r="H11" s="34" t="n">
        <v>951</v>
      </c>
      <c r="I11" s="34"/>
      <c r="J11" s="24"/>
      <c r="K11" s="58" t="n">
        <v>158.2</v>
      </c>
      <c r="L11" s="83" t="n">
        <v>0</v>
      </c>
      <c r="M11" s="60" t="n">
        <f aca="false">L11/F11</f>
        <v>0</v>
      </c>
      <c r="N11" s="80"/>
      <c r="O11" s="115"/>
      <c r="P11" s="56"/>
      <c r="Q11" s="62" t="s">
        <v>177</v>
      </c>
    </row>
    <row r="12" s="111" customFormat="true" ht="22.5" hidden="false" customHeight="false" outlineLevel="0" collapsed="false">
      <c r="A12" s="56"/>
      <c r="B12" s="56" t="n">
        <v>6</v>
      </c>
      <c r="C12" s="25" t="s">
        <v>336</v>
      </c>
      <c r="D12" s="26" t="s">
        <v>276</v>
      </c>
      <c r="E12" s="32" t="n">
        <v>2010</v>
      </c>
      <c r="F12" s="34" t="n">
        <f aca="false">SUM(G12:J12)</f>
        <v>2010</v>
      </c>
      <c r="G12" s="24" t="n">
        <v>1100</v>
      </c>
      <c r="H12" s="34" t="n">
        <v>910</v>
      </c>
      <c r="I12" s="34"/>
      <c r="J12" s="24"/>
      <c r="K12" s="58" t="n">
        <v>455.22</v>
      </c>
      <c r="L12" s="83" t="n">
        <v>230.88</v>
      </c>
      <c r="M12" s="60" t="n">
        <f aca="false">L12/F12</f>
        <v>0.114865671641791</v>
      </c>
      <c r="N12" s="80"/>
      <c r="O12" s="80"/>
      <c r="P12" s="104"/>
      <c r="Q12" s="62" t="s">
        <v>172</v>
      </c>
    </row>
    <row r="13" s="111" customFormat="true" ht="33.75" hidden="false" customHeight="false" outlineLevel="0" collapsed="false">
      <c r="A13" s="56"/>
      <c r="B13" s="56" t="n">
        <v>7</v>
      </c>
      <c r="C13" s="25" t="s">
        <v>337</v>
      </c>
      <c r="D13" s="26" t="s">
        <v>248</v>
      </c>
      <c r="E13" s="34" t="n">
        <v>970</v>
      </c>
      <c r="F13" s="34" t="n">
        <f aca="false">SUM(G13:J13)</f>
        <v>970</v>
      </c>
      <c r="G13" s="24" t="n">
        <v>0</v>
      </c>
      <c r="H13" s="34" t="n">
        <v>970</v>
      </c>
      <c r="I13" s="34"/>
      <c r="J13" s="24"/>
      <c r="K13" s="58" t="n">
        <v>195.02</v>
      </c>
      <c r="L13" s="83" t="n">
        <v>125.52</v>
      </c>
      <c r="M13" s="60" t="n">
        <f aca="false">L13/F13</f>
        <v>0.12940206185567</v>
      </c>
      <c r="N13" s="114"/>
      <c r="O13" s="80"/>
      <c r="P13" s="56"/>
      <c r="Q13" s="62" t="s">
        <v>172</v>
      </c>
    </row>
    <row r="14" s="111" customFormat="true" ht="22.5" hidden="false" customHeight="false" outlineLevel="0" collapsed="false">
      <c r="A14" s="56"/>
      <c r="B14" s="56" t="n">
        <v>8</v>
      </c>
      <c r="C14" s="25" t="s">
        <v>338</v>
      </c>
      <c r="D14" s="26" t="s">
        <v>311</v>
      </c>
      <c r="E14" s="32" t="n">
        <v>1510</v>
      </c>
      <c r="F14" s="34" t="n">
        <f aca="false">SUM(G14:J14)</f>
        <v>1510</v>
      </c>
      <c r="G14" s="24" t="n">
        <v>1510</v>
      </c>
      <c r="H14" s="34"/>
      <c r="I14" s="34"/>
      <c r="J14" s="24"/>
      <c r="K14" s="58" t="n">
        <v>61.72</v>
      </c>
      <c r="L14" s="83" t="n">
        <v>1.32</v>
      </c>
      <c r="M14" s="60" t="n">
        <f aca="false">L14/F14</f>
        <v>0.000874172185430464</v>
      </c>
      <c r="N14" s="80"/>
      <c r="O14" s="80"/>
      <c r="P14" s="56"/>
      <c r="Q14" s="62" t="s">
        <v>339</v>
      </c>
    </row>
    <row r="15" s="111" customFormat="true" ht="33.75" hidden="false" customHeight="false" outlineLevel="0" collapsed="false">
      <c r="A15" s="56"/>
      <c r="B15" s="56" t="n">
        <v>9</v>
      </c>
      <c r="C15" s="25" t="s">
        <v>340</v>
      </c>
      <c r="D15" s="26" t="s">
        <v>234</v>
      </c>
      <c r="E15" s="32" t="n">
        <v>150</v>
      </c>
      <c r="F15" s="34" t="n">
        <f aca="false">SUM(G15:J15)</f>
        <v>150</v>
      </c>
      <c r="G15" s="24" t="n">
        <v>150</v>
      </c>
      <c r="H15" s="34"/>
      <c r="I15" s="34"/>
      <c r="J15" s="24"/>
      <c r="K15" s="58" t="n">
        <v>19.31</v>
      </c>
      <c r="L15" s="83" t="n">
        <v>0.45</v>
      </c>
      <c r="M15" s="60" t="n">
        <f aca="false">L15/F15</f>
        <v>0.003</v>
      </c>
      <c r="N15" s="116"/>
      <c r="O15" s="61"/>
      <c r="P15" s="104"/>
      <c r="Q15" s="62" t="s">
        <v>339</v>
      </c>
    </row>
    <row r="16" s="111" customFormat="true" ht="33.75" hidden="false" customHeight="false" outlineLevel="0" collapsed="false">
      <c r="A16" s="56"/>
      <c r="B16" s="56" t="n">
        <v>10</v>
      </c>
      <c r="C16" s="25" t="s">
        <v>341</v>
      </c>
      <c r="D16" s="26" t="s">
        <v>248</v>
      </c>
      <c r="E16" s="32" t="n">
        <v>2800</v>
      </c>
      <c r="F16" s="34" t="n">
        <f aca="false">SUM(G16:J16)</f>
        <v>2905</v>
      </c>
      <c r="G16" s="24" t="n">
        <v>100</v>
      </c>
      <c r="H16" s="34" t="n">
        <v>1684</v>
      </c>
      <c r="I16" s="34" t="n">
        <v>721</v>
      </c>
      <c r="J16" s="24" t="n">
        <v>400</v>
      </c>
      <c r="K16" s="58" t="n">
        <v>617.11</v>
      </c>
      <c r="L16" s="83" t="n">
        <v>422.57</v>
      </c>
      <c r="M16" s="60" t="n">
        <f aca="false">L16/F16</f>
        <v>0.145462994836489</v>
      </c>
      <c r="N16" s="80"/>
      <c r="O16" s="80"/>
      <c r="P16" s="104"/>
      <c r="Q16" s="62" t="s">
        <v>339</v>
      </c>
    </row>
    <row r="17" s="111" customFormat="true" ht="56.25" hidden="false" customHeight="false" outlineLevel="0" collapsed="false">
      <c r="A17" s="56"/>
      <c r="B17" s="56" t="n">
        <v>11</v>
      </c>
      <c r="C17" s="25" t="s">
        <v>342</v>
      </c>
      <c r="D17" s="26" t="s">
        <v>234</v>
      </c>
      <c r="E17" s="56" t="n">
        <v>2690</v>
      </c>
      <c r="F17" s="34" t="n">
        <f aca="false">SUM(G17:J17)</f>
        <v>2690</v>
      </c>
      <c r="G17" s="24" t="n">
        <v>100</v>
      </c>
      <c r="H17" s="56" t="n">
        <v>1500</v>
      </c>
      <c r="I17" s="56" t="n">
        <v>1090</v>
      </c>
      <c r="J17" s="24"/>
      <c r="K17" s="117" t="n">
        <v>877.13</v>
      </c>
      <c r="L17" s="118" t="n">
        <v>129.24</v>
      </c>
      <c r="M17" s="60" t="n">
        <f aca="false">L17/F17</f>
        <v>0.0480446096654275</v>
      </c>
      <c r="N17" s="80"/>
      <c r="O17" s="80"/>
      <c r="P17" s="56"/>
      <c r="Q17" s="25" t="s">
        <v>55</v>
      </c>
    </row>
    <row r="18" s="70" customFormat="true" ht="22.5" hidden="false" customHeight="false" outlineLevel="0" collapsed="false">
      <c r="A18" s="56"/>
      <c r="B18" s="56" t="n">
        <v>12</v>
      </c>
      <c r="C18" s="25" t="s">
        <v>343</v>
      </c>
      <c r="D18" s="26" t="s">
        <v>344</v>
      </c>
      <c r="E18" s="32" t="n">
        <v>1395</v>
      </c>
      <c r="F18" s="34" t="n">
        <f aca="false">SUM(G18:J18)</f>
        <v>1395</v>
      </c>
      <c r="G18" s="38" t="n">
        <v>1395</v>
      </c>
      <c r="H18" s="34"/>
      <c r="I18" s="34"/>
      <c r="J18" s="38"/>
      <c r="K18" s="58" t="n">
        <v>44.72</v>
      </c>
      <c r="L18" s="83" t="n">
        <v>3.5</v>
      </c>
      <c r="M18" s="60" t="n">
        <f aca="false">L18/F18</f>
        <v>0.0025089605734767</v>
      </c>
      <c r="N18" s="80"/>
      <c r="O18" s="80"/>
      <c r="P18" s="56"/>
      <c r="Q18" s="62" t="s">
        <v>153</v>
      </c>
    </row>
    <row r="19" s="111" customFormat="true" ht="45" hidden="false" customHeight="false" outlineLevel="0" collapsed="false">
      <c r="A19" s="56"/>
      <c r="B19" s="56" t="n">
        <v>13</v>
      </c>
      <c r="C19" s="25" t="s">
        <v>345</v>
      </c>
      <c r="D19" s="26" t="s">
        <v>344</v>
      </c>
      <c r="E19" s="32" t="n">
        <v>616</v>
      </c>
      <c r="F19" s="34" t="n">
        <f aca="false">SUM(G19:J19)</f>
        <v>616</v>
      </c>
      <c r="G19" s="24" t="n">
        <v>616</v>
      </c>
      <c r="H19" s="34"/>
      <c r="I19" s="34"/>
      <c r="J19" s="24"/>
      <c r="K19" s="58" t="n">
        <v>80.85</v>
      </c>
      <c r="L19" s="83" t="n">
        <v>78.39</v>
      </c>
      <c r="M19" s="60" t="n">
        <f aca="false">L19/F19</f>
        <v>0.127256493506494</v>
      </c>
      <c r="N19" s="80"/>
      <c r="O19" s="80"/>
      <c r="P19" s="56"/>
      <c r="Q19" s="62" t="s">
        <v>153</v>
      </c>
    </row>
    <row r="20" s="111" customFormat="true" ht="22.5" hidden="false" customHeight="false" outlineLevel="0" collapsed="false">
      <c r="A20" s="56"/>
      <c r="B20" s="56" t="n">
        <v>14</v>
      </c>
      <c r="C20" s="25" t="s">
        <v>346</v>
      </c>
      <c r="D20" s="26" t="s">
        <v>242</v>
      </c>
      <c r="E20" s="32" t="n">
        <v>1590</v>
      </c>
      <c r="F20" s="34" t="n">
        <f aca="false">SUM(G20:J20)</f>
        <v>1590</v>
      </c>
      <c r="G20" s="24" t="n">
        <v>1390</v>
      </c>
      <c r="H20" s="34" t="n">
        <v>200</v>
      </c>
      <c r="I20" s="34"/>
      <c r="J20" s="24"/>
      <c r="K20" s="58" t="n">
        <v>114.16</v>
      </c>
      <c r="L20" s="83" t="n">
        <v>22.6</v>
      </c>
      <c r="M20" s="60" t="n">
        <f aca="false">L20/F20</f>
        <v>0.0142138364779874</v>
      </c>
      <c r="N20" s="80"/>
      <c r="O20" s="80"/>
      <c r="P20" s="56"/>
      <c r="Q20" s="62" t="s">
        <v>153</v>
      </c>
    </row>
    <row r="21" s="111" customFormat="true" ht="33.75" hidden="false" customHeight="false" outlineLevel="0" collapsed="false">
      <c r="A21" s="56"/>
      <c r="B21" s="56" t="n">
        <v>15</v>
      </c>
      <c r="C21" s="25" t="s">
        <v>347</v>
      </c>
      <c r="D21" s="26" t="s">
        <v>242</v>
      </c>
      <c r="E21" s="32" t="n">
        <v>2895</v>
      </c>
      <c r="F21" s="34" t="n">
        <f aca="false">SUM(G21:J21)</f>
        <v>2895</v>
      </c>
      <c r="G21" s="24" t="n">
        <v>2895</v>
      </c>
      <c r="H21" s="34"/>
      <c r="I21" s="34"/>
      <c r="J21" s="24"/>
      <c r="K21" s="58" t="n">
        <v>20.08</v>
      </c>
      <c r="L21" s="83" t="n">
        <v>1.95</v>
      </c>
      <c r="M21" s="60" t="n">
        <f aca="false">L21/F21</f>
        <v>0.000673575129533679</v>
      </c>
      <c r="N21" s="80"/>
      <c r="O21" s="80"/>
      <c r="P21" s="56"/>
      <c r="Q21" s="62" t="s">
        <v>267</v>
      </c>
    </row>
    <row r="22" s="111" customFormat="true" ht="22.5" hidden="false" customHeight="false" outlineLevel="0" collapsed="false">
      <c r="A22" s="56"/>
      <c r="B22" s="56" t="n">
        <v>16</v>
      </c>
      <c r="C22" s="25" t="s">
        <v>348</v>
      </c>
      <c r="D22" s="26" t="s">
        <v>234</v>
      </c>
      <c r="E22" s="32" t="n">
        <v>2900</v>
      </c>
      <c r="F22" s="34" t="n">
        <f aca="false">SUM(G22:J22)</f>
        <v>2900</v>
      </c>
      <c r="G22" s="24" t="n">
        <v>1500</v>
      </c>
      <c r="H22" s="34" t="n">
        <v>1400</v>
      </c>
      <c r="I22" s="34"/>
      <c r="J22" s="24"/>
      <c r="K22" s="58" t="n">
        <v>33.79</v>
      </c>
      <c r="L22" s="83" t="n">
        <v>10.31</v>
      </c>
      <c r="M22" s="60" t="n">
        <f aca="false">L22/F22</f>
        <v>0.0035551724137931</v>
      </c>
      <c r="N22" s="80"/>
      <c r="O22" s="80"/>
      <c r="P22" s="56"/>
      <c r="Q22" s="62" t="s">
        <v>267</v>
      </c>
    </row>
    <row r="23" s="111" customFormat="true" ht="33.75" hidden="false" customHeight="false" outlineLevel="0" collapsed="false">
      <c r="A23" s="56"/>
      <c r="B23" s="56" t="n">
        <v>17</v>
      </c>
      <c r="C23" s="25" t="s">
        <v>349</v>
      </c>
      <c r="D23" s="26" t="s">
        <v>234</v>
      </c>
      <c r="E23" s="32" t="n">
        <v>2306</v>
      </c>
      <c r="F23" s="34" t="n">
        <f aca="false">SUM(G23:J23)</f>
        <v>2306</v>
      </c>
      <c r="G23" s="24" t="n">
        <v>790</v>
      </c>
      <c r="H23" s="34" t="n">
        <v>1516</v>
      </c>
      <c r="I23" s="34"/>
      <c r="J23" s="24"/>
      <c r="K23" s="58" t="n">
        <v>48.54</v>
      </c>
      <c r="L23" s="83" t="n">
        <v>39.11</v>
      </c>
      <c r="M23" s="60" t="n">
        <f aca="false">L23/F23</f>
        <v>0.0169601040763226</v>
      </c>
      <c r="N23" s="116"/>
      <c r="O23" s="116"/>
      <c r="P23" s="56"/>
      <c r="Q23" s="62" t="s">
        <v>267</v>
      </c>
    </row>
    <row r="24" s="111" customFormat="true" ht="33.75" hidden="false" customHeight="false" outlineLevel="0" collapsed="false">
      <c r="A24" s="56"/>
      <c r="B24" s="56" t="n">
        <v>18</v>
      </c>
      <c r="C24" s="25" t="s">
        <v>350</v>
      </c>
      <c r="D24" s="26" t="s">
        <v>344</v>
      </c>
      <c r="E24" s="32" t="n">
        <v>830</v>
      </c>
      <c r="F24" s="34" t="n">
        <f aca="false">SUM(G24:J24)</f>
        <v>830</v>
      </c>
      <c r="G24" s="24" t="n">
        <v>830</v>
      </c>
      <c r="H24" s="34"/>
      <c r="I24" s="34"/>
      <c r="J24" s="24"/>
      <c r="K24" s="58" t="n">
        <v>24.8</v>
      </c>
      <c r="L24" s="83" t="n">
        <v>18.74</v>
      </c>
      <c r="M24" s="60" t="n">
        <f aca="false">L24/F24</f>
        <v>0.022578313253012</v>
      </c>
      <c r="N24" s="80"/>
      <c r="O24" s="116"/>
      <c r="P24" s="56"/>
      <c r="Q24" s="62" t="s">
        <v>351</v>
      </c>
    </row>
    <row r="25" s="111" customFormat="true" ht="33.75" hidden="false" customHeight="false" outlineLevel="0" collapsed="false">
      <c r="A25" s="56"/>
      <c r="B25" s="56" t="n">
        <v>19</v>
      </c>
      <c r="C25" s="25" t="s">
        <v>352</v>
      </c>
      <c r="D25" s="26" t="s">
        <v>259</v>
      </c>
      <c r="E25" s="32" t="n">
        <v>1688</v>
      </c>
      <c r="F25" s="34" t="n">
        <f aca="false">SUM(G25:J25)</f>
        <v>1688</v>
      </c>
      <c r="G25" s="24" t="n">
        <v>1500</v>
      </c>
      <c r="H25" s="34" t="n">
        <v>188</v>
      </c>
      <c r="I25" s="34"/>
      <c r="J25" s="24"/>
      <c r="K25" s="58" t="n">
        <v>254.15</v>
      </c>
      <c r="L25" s="83" t="n">
        <v>243.57</v>
      </c>
      <c r="M25" s="60" t="n">
        <f aca="false">L25/F25</f>
        <v>0.144295023696682</v>
      </c>
      <c r="N25" s="80"/>
      <c r="O25" s="80"/>
      <c r="P25" s="56"/>
      <c r="Q25" s="62" t="s">
        <v>351</v>
      </c>
    </row>
    <row r="26" s="111" customFormat="true" ht="56.25" hidden="false" customHeight="false" outlineLevel="0" collapsed="false">
      <c r="A26" s="56" t="s">
        <v>117</v>
      </c>
      <c r="B26" s="24" t="n">
        <v>1</v>
      </c>
      <c r="C26" s="25" t="s">
        <v>353</v>
      </c>
      <c r="D26" s="26" t="s">
        <v>354</v>
      </c>
      <c r="E26" s="32" t="n">
        <v>18965</v>
      </c>
      <c r="F26" s="34" t="n">
        <f aca="false">SUM(G26:J26)</f>
        <v>18965</v>
      </c>
      <c r="G26" s="24" t="n">
        <v>18965</v>
      </c>
      <c r="H26" s="24"/>
      <c r="I26" s="24"/>
      <c r="J26" s="24" t="n">
        <v>0</v>
      </c>
      <c r="K26" s="24" t="n">
        <v>90.36</v>
      </c>
      <c r="L26" s="24" t="n">
        <v>878.6</v>
      </c>
      <c r="M26" s="60" t="n">
        <f aca="false">L26/F26</f>
        <v>0.0463274452939626</v>
      </c>
      <c r="N26" s="104"/>
      <c r="O26" s="104"/>
      <c r="P26" s="104"/>
      <c r="Q26" s="24"/>
    </row>
    <row r="27" s="111" customFormat="true" ht="90" hidden="false" customHeight="false" outlineLevel="0" collapsed="false">
      <c r="A27" s="56" t="s">
        <v>87</v>
      </c>
      <c r="B27" s="24" t="n">
        <v>1</v>
      </c>
      <c r="C27" s="25" t="s">
        <v>355</v>
      </c>
      <c r="D27" s="24" t="s">
        <v>344</v>
      </c>
      <c r="E27" s="24" t="n">
        <v>755</v>
      </c>
      <c r="F27" s="34" t="n">
        <f aca="false">SUM(G27:J27)</f>
        <v>755</v>
      </c>
      <c r="G27" s="24" t="n">
        <v>755</v>
      </c>
      <c r="H27" s="24"/>
      <c r="I27" s="24"/>
      <c r="J27" s="24"/>
      <c r="K27" s="56" t="n">
        <v>52.15</v>
      </c>
      <c r="L27" s="56" t="n">
        <v>8.97</v>
      </c>
      <c r="M27" s="60" t="n">
        <f aca="false">L27/F27</f>
        <v>0.0118807947019868</v>
      </c>
      <c r="N27" s="104"/>
      <c r="O27" s="104"/>
      <c r="P27" s="56"/>
      <c r="Q27" s="24"/>
    </row>
    <row r="28" s="111" customFormat="true" ht="78.75" hidden="false" customHeight="true" outlineLevel="0" collapsed="false">
      <c r="A28" s="56" t="s">
        <v>95</v>
      </c>
      <c r="B28" s="56" t="n">
        <v>1</v>
      </c>
      <c r="C28" s="25" t="s">
        <v>356</v>
      </c>
      <c r="D28" s="26" t="s">
        <v>357</v>
      </c>
      <c r="E28" s="32" t="n">
        <v>2404</v>
      </c>
      <c r="F28" s="34" t="n">
        <f aca="false">SUM(G28:J28)</f>
        <v>2404</v>
      </c>
      <c r="G28" s="24" t="n">
        <v>2404</v>
      </c>
      <c r="H28" s="34"/>
      <c r="I28" s="34"/>
      <c r="J28" s="24"/>
      <c r="K28" s="58" t="n">
        <v>57</v>
      </c>
      <c r="L28" s="58" t="n">
        <v>5.55</v>
      </c>
      <c r="M28" s="60" t="n">
        <f aca="false">L28/F28</f>
        <v>0.00230865224625624</v>
      </c>
      <c r="N28" s="104"/>
      <c r="O28" s="66"/>
      <c r="P28" s="56"/>
      <c r="Q28" s="24"/>
    </row>
    <row r="29" s="111" customFormat="true" ht="45" hidden="false" customHeight="false" outlineLevel="0" collapsed="false">
      <c r="A29" s="56"/>
      <c r="B29" s="56" t="n">
        <v>2</v>
      </c>
      <c r="C29" s="25" t="s">
        <v>358</v>
      </c>
      <c r="D29" s="56"/>
      <c r="E29" s="32"/>
      <c r="F29" s="34"/>
      <c r="G29" s="24"/>
      <c r="H29" s="34"/>
      <c r="I29" s="34"/>
      <c r="J29" s="24"/>
      <c r="K29" s="58"/>
      <c r="L29" s="119" t="n">
        <v>8.54</v>
      </c>
      <c r="M29" s="60"/>
      <c r="N29" s="104"/>
      <c r="O29" s="66"/>
      <c r="P29" s="56"/>
      <c r="Q29" s="24"/>
    </row>
    <row r="30" s="111" customFormat="true" ht="45" hidden="false" customHeight="false" outlineLevel="0" collapsed="false">
      <c r="A30" s="56" t="s">
        <v>97</v>
      </c>
      <c r="B30" s="56" t="n">
        <v>1</v>
      </c>
      <c r="C30" s="25" t="s">
        <v>359</v>
      </c>
      <c r="D30" s="56"/>
      <c r="E30" s="34" t="n">
        <v>20006</v>
      </c>
      <c r="F30" s="34" t="n">
        <f aca="false">SUM(G30:J30)</f>
        <v>20006</v>
      </c>
      <c r="G30" s="24" t="n">
        <v>19030</v>
      </c>
      <c r="H30" s="34" t="n">
        <v>976</v>
      </c>
      <c r="I30" s="56"/>
      <c r="J30" s="24"/>
      <c r="K30" s="58" t="n">
        <v>513.34</v>
      </c>
      <c r="L30" s="58" t="n">
        <v>276.94</v>
      </c>
      <c r="M30" s="60" t="n">
        <f aca="false">L30/F30</f>
        <v>0.0138428471458562</v>
      </c>
      <c r="N30" s="65"/>
      <c r="O30" s="104"/>
      <c r="P30" s="56"/>
      <c r="Q30" s="24"/>
    </row>
    <row r="31" s="111" customFormat="true" ht="56.25" hidden="false" customHeight="false" outlineLevel="0" collapsed="false">
      <c r="A31" s="56" t="s">
        <v>99</v>
      </c>
      <c r="B31" s="56" t="n">
        <v>1</v>
      </c>
      <c r="C31" s="25" t="s">
        <v>360</v>
      </c>
      <c r="D31" s="26" t="s">
        <v>361</v>
      </c>
      <c r="E31" s="32" t="n">
        <v>360</v>
      </c>
      <c r="F31" s="34" t="n">
        <f aca="false">SUM(G31:J31)</f>
        <v>360</v>
      </c>
      <c r="G31" s="24" t="n">
        <v>360</v>
      </c>
      <c r="H31" s="34"/>
      <c r="I31" s="56"/>
      <c r="J31" s="24"/>
      <c r="K31" s="58" t="n">
        <v>360</v>
      </c>
      <c r="L31" s="58" t="n">
        <v>260</v>
      </c>
      <c r="M31" s="60" t="n">
        <f aca="false">L31/F31</f>
        <v>0.722222222222222</v>
      </c>
      <c r="N31" s="104"/>
      <c r="O31" s="66"/>
      <c r="P31" s="66"/>
      <c r="Q31" s="24"/>
    </row>
    <row r="32" s="70" customFormat="true" ht="67.5" hidden="false" customHeight="false" outlineLevel="0" collapsed="false">
      <c r="A32" s="101" t="s">
        <v>93</v>
      </c>
      <c r="B32" s="24" t="n">
        <v>1</v>
      </c>
      <c r="C32" s="56" t="s">
        <v>362</v>
      </c>
      <c r="D32" s="26" t="s">
        <v>363</v>
      </c>
      <c r="E32" s="32" t="n">
        <v>2310</v>
      </c>
      <c r="F32" s="34" t="n">
        <f aca="false">SUM(G32:J32)</f>
        <v>2310</v>
      </c>
      <c r="G32" s="38" t="n">
        <v>2310</v>
      </c>
      <c r="H32" s="34"/>
      <c r="I32" s="34"/>
      <c r="J32" s="38"/>
      <c r="K32" s="58" t="n">
        <v>269.56</v>
      </c>
      <c r="L32" s="58" t="n">
        <v>2.27</v>
      </c>
      <c r="M32" s="60" t="n">
        <f aca="false">L32/F32</f>
        <v>0.000982683982683983</v>
      </c>
      <c r="N32" s="65"/>
      <c r="O32" s="65"/>
      <c r="P32" s="56"/>
      <c r="Q32" s="38"/>
    </row>
    <row r="33" customFormat="false" ht="11.25" hidden="false" customHeight="false" outlineLevel="0" collapsed="false">
      <c r="A33" s="120" t="s">
        <v>230</v>
      </c>
      <c r="B33" s="120"/>
      <c r="C33" s="120"/>
      <c r="D33" s="120"/>
      <c r="E33" s="120"/>
      <c r="F33" s="120"/>
      <c r="G33" s="120"/>
      <c r="H33" s="120"/>
      <c r="I33" s="120"/>
      <c r="J33" s="120"/>
      <c r="K33" s="120"/>
      <c r="L33" s="120"/>
      <c r="M33" s="120"/>
      <c r="N33" s="120"/>
      <c r="O33" s="120"/>
      <c r="P33" s="120"/>
      <c r="Q33" s="120"/>
    </row>
  </sheetData>
  <mergeCells count="20">
    <mergeCell ref="A1:Q1"/>
    <mergeCell ref="O2:Q2"/>
    <mergeCell ref="A3:A5"/>
    <mergeCell ref="B3:B5"/>
    <mergeCell ref="C3:C5"/>
    <mergeCell ref="D3:D5"/>
    <mergeCell ref="E3:J3"/>
    <mergeCell ref="K3:L3"/>
    <mergeCell ref="M3:M5"/>
    <mergeCell ref="N3:N5"/>
    <mergeCell ref="O3:O5"/>
    <mergeCell ref="P3:P5"/>
    <mergeCell ref="Q3:Q5"/>
    <mergeCell ref="E4:E5"/>
    <mergeCell ref="F4:J4"/>
    <mergeCell ref="K4:K5"/>
    <mergeCell ref="L4:L5"/>
    <mergeCell ref="A7:A25"/>
    <mergeCell ref="A28:A29"/>
    <mergeCell ref="A33:Q33"/>
  </mergeCells>
  <conditionalFormatting sqref="K32:L32">
    <cfRule type="cellIs" priority="2" operator="greaterThan" aboveAverage="0" equalAverage="0" bottom="0" percent="0" rank="0" text="" dxfId="5">
      <formula>0</formula>
    </cfRule>
  </conditionalFormatting>
  <conditionalFormatting sqref="K28:L31 O15 K7:L25 Q7:Q25">
    <cfRule type="cellIs" priority="3" operator="greaterThan" aboveAverage="0" equalAverage="0" bottom="0" percent="0" rank="0" text="" dxfId="6">
      <formula>0</formula>
    </cfRule>
  </conditionalFormatting>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L21" activeCellId="0" sqref="L4:L21"/>
    </sheetView>
  </sheetViews>
  <sheetFormatPr defaultColWidth="15.1171875" defaultRowHeight="11.25" zeroHeight="false" outlineLevelRow="0" outlineLevelCol="0"/>
  <cols>
    <col collapsed="false" customWidth="true" hidden="false" outlineLevel="0" max="1" min="1" style="111" width="4.5"/>
    <col collapsed="false" customWidth="true" hidden="false" outlineLevel="0" max="2" min="2" style="70" width="4.62"/>
    <col collapsed="false" customWidth="true" hidden="false" outlineLevel="0" max="3" min="3" style="70" width="22.74"/>
    <col collapsed="false" customWidth="true" hidden="false" outlineLevel="0" max="4" min="4" style="111" width="4.87"/>
    <col collapsed="false" customWidth="true" hidden="false" outlineLevel="0" max="5" min="5" style="111" width="6.87"/>
    <col collapsed="false" customWidth="true" hidden="false" outlineLevel="0" max="6" min="6" style="111" width="7.12"/>
    <col collapsed="false" customWidth="true" hidden="false" outlineLevel="0" max="10" min="7" style="111" width="5.99"/>
    <col collapsed="false" customWidth="true" hidden="false" outlineLevel="0" max="11" min="11" style="111" width="8.5"/>
    <col collapsed="false" customWidth="true" hidden="false" outlineLevel="0" max="13" min="12" style="111" width="5.99"/>
    <col collapsed="false" customWidth="true" hidden="false" outlineLevel="0" max="14" min="14" style="110" width="12.24"/>
    <col collapsed="false" customWidth="true" hidden="false" outlineLevel="0" max="15" min="15" style="111" width="7.99"/>
    <col collapsed="false" customWidth="false" hidden="false" outlineLevel="0" max="257" min="16" style="70" width="15.12"/>
  </cols>
  <sheetData>
    <row r="1" s="70" customFormat="true" ht="20.25" hidden="false" customHeight="true" outlineLevel="0" collapsed="false">
      <c r="A1" s="7" t="s">
        <v>364</v>
      </c>
      <c r="B1" s="7"/>
      <c r="C1" s="7"/>
      <c r="D1" s="7"/>
      <c r="E1" s="7"/>
      <c r="F1" s="7"/>
      <c r="G1" s="7"/>
      <c r="H1" s="7"/>
      <c r="I1" s="7"/>
      <c r="J1" s="7"/>
      <c r="K1" s="7"/>
      <c r="L1" s="7"/>
      <c r="M1" s="7"/>
      <c r="N1" s="7"/>
      <c r="O1" s="7"/>
    </row>
    <row r="2" s="70" customFormat="true" ht="11.25" hidden="false" customHeight="true" outlineLevel="0" collapsed="false">
      <c r="A2" s="121"/>
      <c r="B2" s="122"/>
      <c r="C2" s="122"/>
      <c r="D2" s="121"/>
      <c r="E2" s="121"/>
      <c r="F2" s="121"/>
      <c r="G2" s="121"/>
      <c r="H2" s="121"/>
      <c r="I2" s="121"/>
      <c r="J2" s="121"/>
      <c r="K2" s="121"/>
      <c r="L2" s="123"/>
      <c r="M2" s="124"/>
      <c r="N2" s="125" t="s">
        <v>128</v>
      </c>
      <c r="O2" s="125"/>
    </row>
    <row r="3" customFormat="false" ht="11.25" hidden="false" customHeight="true" outlineLevel="0" collapsed="false">
      <c r="A3" s="14" t="s">
        <v>3</v>
      </c>
      <c r="B3" s="14" t="s">
        <v>2</v>
      </c>
      <c r="C3" s="14" t="s">
        <v>130</v>
      </c>
      <c r="D3" s="14" t="s">
        <v>232</v>
      </c>
      <c r="E3" s="14" t="s">
        <v>9</v>
      </c>
      <c r="F3" s="14"/>
      <c r="G3" s="14"/>
      <c r="H3" s="14"/>
      <c r="I3" s="14"/>
      <c r="J3" s="14"/>
      <c r="K3" s="17" t="s">
        <v>10</v>
      </c>
      <c r="L3" s="17"/>
      <c r="M3" s="14" t="s">
        <v>11</v>
      </c>
      <c r="N3" s="14" t="s">
        <v>12</v>
      </c>
      <c r="O3" s="14" t="s">
        <v>134</v>
      </c>
    </row>
    <row r="4" s="70" customFormat="true" ht="11.25" hidden="false" customHeight="true" outlineLevel="0" collapsed="false">
      <c r="A4" s="14"/>
      <c r="B4" s="14"/>
      <c r="C4" s="14"/>
      <c r="D4" s="14"/>
      <c r="E4" s="17" t="s">
        <v>17</v>
      </c>
      <c r="F4" s="17" t="s">
        <v>18</v>
      </c>
      <c r="G4" s="17"/>
      <c r="H4" s="17"/>
      <c r="I4" s="17"/>
      <c r="J4" s="17"/>
      <c r="K4" s="78" t="s">
        <v>135</v>
      </c>
      <c r="L4" s="79" t="s">
        <v>136</v>
      </c>
      <c r="M4" s="14"/>
      <c r="N4" s="14"/>
      <c r="O4" s="14"/>
    </row>
    <row r="5" s="70" customFormat="true" ht="22.5" hidden="false" customHeight="false" outlineLevel="0" collapsed="false">
      <c r="A5" s="14"/>
      <c r="B5" s="14"/>
      <c r="C5" s="14"/>
      <c r="D5" s="14"/>
      <c r="E5" s="17"/>
      <c r="F5" s="17" t="s">
        <v>21</v>
      </c>
      <c r="G5" s="18" t="s">
        <v>22</v>
      </c>
      <c r="H5" s="18" t="s">
        <v>23</v>
      </c>
      <c r="I5" s="18" t="s">
        <v>24</v>
      </c>
      <c r="J5" s="18" t="s">
        <v>25</v>
      </c>
      <c r="K5" s="78"/>
      <c r="L5" s="79"/>
      <c r="M5" s="14"/>
      <c r="N5" s="14"/>
      <c r="O5" s="14"/>
    </row>
    <row r="6" s="70" customFormat="true" ht="11.25" hidden="false" customHeight="false" outlineLevel="0" collapsed="false">
      <c r="A6" s="19"/>
      <c r="B6" s="126"/>
      <c r="C6" s="14" t="s">
        <v>4</v>
      </c>
      <c r="D6" s="19"/>
      <c r="E6" s="18" t="n">
        <f aca="false">SUM(E7:E51)</f>
        <v>128534</v>
      </c>
      <c r="F6" s="18" t="n">
        <f aca="false">SUM(F7:F51)</f>
        <v>117700</v>
      </c>
      <c r="G6" s="18" t="n">
        <f aca="false">SUM(G7:G51)</f>
        <v>59223</v>
      </c>
      <c r="H6" s="18" t="n">
        <f aca="false">SUM(H7:H51)</f>
        <v>11869</v>
      </c>
      <c r="I6" s="18" t="n">
        <f aca="false">SUM(I7:I51)</f>
        <v>29666</v>
      </c>
      <c r="J6" s="18" t="n">
        <f aca="false">SUM(J7:J51)</f>
        <v>0</v>
      </c>
      <c r="K6" s="18" t="n">
        <f aca="false">SUM(K7:K51)</f>
        <v>22271.08</v>
      </c>
      <c r="L6" s="53" t="n">
        <f aca="false">SUM(L7:L51)</f>
        <v>364.49</v>
      </c>
      <c r="M6" s="54" t="n">
        <f aca="false">L6/F6</f>
        <v>0.00309677145284622</v>
      </c>
      <c r="N6" s="22"/>
      <c r="O6" s="34"/>
    </row>
    <row r="7" s="70" customFormat="true" ht="22.5" hidden="false" customHeight="true" outlineLevel="0" collapsed="false">
      <c r="A7" s="56" t="s">
        <v>28</v>
      </c>
      <c r="B7" s="56" t="n">
        <v>1</v>
      </c>
      <c r="C7" s="25" t="s">
        <v>365</v>
      </c>
      <c r="D7" s="26" t="s">
        <v>242</v>
      </c>
      <c r="E7" s="32" t="n">
        <v>2690</v>
      </c>
      <c r="F7" s="32" t="n">
        <f aca="false">E7</f>
        <v>2690</v>
      </c>
      <c r="G7" s="32" t="n">
        <v>2300</v>
      </c>
      <c r="H7" s="32" t="n">
        <v>390</v>
      </c>
      <c r="I7" s="32"/>
      <c r="J7" s="32"/>
      <c r="K7" s="58" t="n">
        <v>3.64</v>
      </c>
      <c r="L7" s="127" t="n">
        <v>3.64</v>
      </c>
      <c r="M7" s="60" t="n">
        <f aca="false">L7/F7</f>
        <v>0.00135315985130112</v>
      </c>
      <c r="N7" s="80"/>
      <c r="O7" s="128" t="s">
        <v>235</v>
      </c>
    </row>
    <row r="8" s="70" customFormat="true" ht="22.5" hidden="false" customHeight="false" outlineLevel="0" collapsed="false">
      <c r="A8" s="56"/>
      <c r="B8" s="56" t="n">
        <v>2</v>
      </c>
      <c r="C8" s="25" t="s">
        <v>366</v>
      </c>
      <c r="D8" s="26" t="s">
        <v>234</v>
      </c>
      <c r="E8" s="34" t="n">
        <v>1750</v>
      </c>
      <c r="F8" s="32" t="n">
        <f aca="false">E8</f>
        <v>1750</v>
      </c>
      <c r="G8" s="32" t="n">
        <v>500</v>
      </c>
      <c r="H8" s="34" t="n">
        <v>1250</v>
      </c>
      <c r="I8" s="32"/>
      <c r="J8" s="34"/>
      <c r="K8" s="38" t="n">
        <v>100.86</v>
      </c>
      <c r="L8" s="127" t="n">
        <v>100.86</v>
      </c>
      <c r="M8" s="60" t="n">
        <f aca="false">L8/F8</f>
        <v>0.0576342857142857</v>
      </c>
      <c r="N8" s="129"/>
      <c r="O8" s="128" t="s">
        <v>235</v>
      </c>
    </row>
    <row r="9" s="70" customFormat="true" ht="22.5" hidden="false" customHeight="false" outlineLevel="0" collapsed="false">
      <c r="A9" s="56"/>
      <c r="B9" s="56" t="n">
        <v>3</v>
      </c>
      <c r="C9" s="25" t="s">
        <v>367</v>
      </c>
      <c r="D9" s="26" t="s">
        <v>305</v>
      </c>
      <c r="E9" s="32" t="n">
        <v>2380</v>
      </c>
      <c r="F9" s="32" t="n">
        <f aca="false">E9</f>
        <v>2380</v>
      </c>
      <c r="G9" s="32" t="n">
        <v>2080</v>
      </c>
      <c r="H9" s="32" t="n">
        <v>300</v>
      </c>
      <c r="I9" s="32"/>
      <c r="J9" s="32"/>
      <c r="K9" s="58" t="n">
        <v>120.97</v>
      </c>
      <c r="L9" s="127" t="n">
        <v>104.84</v>
      </c>
      <c r="M9" s="60" t="n">
        <f aca="false">L9/F9</f>
        <v>0.0440504201680672</v>
      </c>
      <c r="N9" s="129"/>
      <c r="O9" s="128" t="s">
        <v>235</v>
      </c>
    </row>
    <row r="10" s="70" customFormat="true" ht="22.5" hidden="false" customHeight="false" outlineLevel="0" collapsed="false">
      <c r="A10" s="56"/>
      <c r="B10" s="56" t="n">
        <v>4</v>
      </c>
      <c r="C10" s="25" t="s">
        <v>368</v>
      </c>
      <c r="D10" s="26" t="s">
        <v>301</v>
      </c>
      <c r="E10" s="32" t="n">
        <v>4746</v>
      </c>
      <c r="F10" s="32" t="n">
        <f aca="false">E10</f>
        <v>4746</v>
      </c>
      <c r="G10" s="32" t="n">
        <v>4246</v>
      </c>
      <c r="H10" s="32" t="n">
        <v>500</v>
      </c>
      <c r="I10" s="32"/>
      <c r="J10" s="32"/>
      <c r="K10" s="58"/>
      <c r="L10" s="127"/>
      <c r="M10" s="60" t="n">
        <f aca="false">L10/F10</f>
        <v>0</v>
      </c>
      <c r="N10" s="129"/>
      <c r="O10" s="128" t="s">
        <v>59</v>
      </c>
    </row>
    <row r="11" s="70" customFormat="true" ht="22.5" hidden="false" customHeight="false" outlineLevel="0" collapsed="false">
      <c r="A11" s="56"/>
      <c r="B11" s="56" t="n">
        <v>5</v>
      </c>
      <c r="C11" s="25" t="s">
        <v>369</v>
      </c>
      <c r="D11" s="26" t="s">
        <v>344</v>
      </c>
      <c r="E11" s="32" t="n">
        <v>1200</v>
      </c>
      <c r="F11" s="32" t="n">
        <f aca="false">E11</f>
        <v>1200</v>
      </c>
      <c r="G11" s="32" t="n">
        <v>1200</v>
      </c>
      <c r="H11" s="32"/>
      <c r="I11" s="32"/>
      <c r="J11" s="32"/>
      <c r="K11" s="58" t="n">
        <v>3.93</v>
      </c>
      <c r="L11" s="127" t="n">
        <v>3.93</v>
      </c>
      <c r="M11" s="60" t="n">
        <f aca="false">L11/F11</f>
        <v>0.003275</v>
      </c>
      <c r="N11" s="129"/>
      <c r="O11" s="128" t="s">
        <v>237</v>
      </c>
    </row>
    <row r="12" s="70" customFormat="true" ht="22.5" hidden="false" customHeight="false" outlineLevel="0" collapsed="false">
      <c r="A12" s="56"/>
      <c r="B12" s="56" t="n">
        <v>6</v>
      </c>
      <c r="C12" s="57" t="s">
        <v>188</v>
      </c>
      <c r="D12" s="58" t="s">
        <v>138</v>
      </c>
      <c r="E12" s="34" t="n">
        <v>1750</v>
      </c>
      <c r="F12" s="34" t="n">
        <f aca="false">SUM(G12:J12)</f>
        <v>350</v>
      </c>
      <c r="G12" s="34" t="n">
        <v>0</v>
      </c>
      <c r="H12" s="34"/>
      <c r="I12" s="34" t="n">
        <v>350</v>
      </c>
      <c r="J12" s="24"/>
      <c r="K12" s="33" t="n">
        <v>251.13</v>
      </c>
      <c r="L12" s="83"/>
      <c r="M12" s="60" t="n">
        <f aca="false">L12/F12</f>
        <v>0</v>
      </c>
      <c r="N12" s="129"/>
      <c r="O12" s="62" t="s">
        <v>189</v>
      </c>
    </row>
    <row r="13" s="70" customFormat="true" ht="22.5" hidden="false" customHeight="false" outlineLevel="0" collapsed="false">
      <c r="A13" s="56"/>
      <c r="B13" s="56" t="n">
        <v>7</v>
      </c>
      <c r="C13" s="25" t="s">
        <v>370</v>
      </c>
      <c r="D13" s="26" t="s">
        <v>248</v>
      </c>
      <c r="E13" s="34" t="n">
        <v>420</v>
      </c>
      <c r="F13" s="34" t="n">
        <f aca="false">SUM(G13:J13)</f>
        <v>420</v>
      </c>
      <c r="G13" s="34" t="n">
        <v>0</v>
      </c>
      <c r="H13" s="34" t="n">
        <v>420</v>
      </c>
      <c r="I13" s="34"/>
      <c r="J13" s="24"/>
      <c r="K13" s="58" t="n">
        <v>35.77</v>
      </c>
      <c r="L13" s="83"/>
      <c r="M13" s="60" t="n">
        <f aca="false">L13/F13</f>
        <v>0</v>
      </c>
      <c r="N13" s="129"/>
      <c r="O13" s="62" t="s">
        <v>141</v>
      </c>
    </row>
    <row r="14" s="70" customFormat="true" ht="22.5" hidden="false" customHeight="false" outlineLevel="0" collapsed="false">
      <c r="A14" s="56"/>
      <c r="B14" s="56" t="n">
        <v>8</v>
      </c>
      <c r="C14" s="25" t="s">
        <v>263</v>
      </c>
      <c r="D14" s="34" t="s">
        <v>261</v>
      </c>
      <c r="E14" s="32" t="n">
        <v>19695</v>
      </c>
      <c r="F14" s="34" t="n">
        <f aca="false">SUM(G14:J14)</f>
        <v>10261</v>
      </c>
      <c r="G14" s="34" t="n">
        <v>10261</v>
      </c>
      <c r="H14" s="34"/>
      <c r="I14" s="34"/>
      <c r="J14" s="24"/>
      <c r="K14" s="58" t="n">
        <v>502.24</v>
      </c>
      <c r="L14" s="83"/>
      <c r="M14" s="60" t="n">
        <f aca="false">L14/F14</f>
        <v>0</v>
      </c>
      <c r="N14" s="80"/>
      <c r="O14" s="62" t="s">
        <v>371</v>
      </c>
    </row>
    <row r="15" s="70" customFormat="true" ht="22.5" hidden="false" customHeight="false" outlineLevel="0" collapsed="false">
      <c r="A15" s="56"/>
      <c r="B15" s="56" t="n">
        <v>9</v>
      </c>
      <c r="C15" s="25" t="s">
        <v>372</v>
      </c>
      <c r="D15" s="56" t="n">
        <v>2004</v>
      </c>
      <c r="E15" s="34" t="n">
        <v>560</v>
      </c>
      <c r="F15" s="34" t="n">
        <f aca="false">SUM(G15:J15)</f>
        <v>560</v>
      </c>
      <c r="G15" s="34" t="n">
        <v>560</v>
      </c>
      <c r="H15" s="34"/>
      <c r="I15" s="34"/>
      <c r="J15" s="24"/>
      <c r="K15" s="58" t="n">
        <v>544.42</v>
      </c>
      <c r="L15" s="83"/>
      <c r="M15" s="60" t="n">
        <f aca="false">L15/F15</f>
        <v>0</v>
      </c>
      <c r="N15" s="85"/>
      <c r="O15" s="62" t="s">
        <v>175</v>
      </c>
    </row>
    <row r="16" s="70" customFormat="true" ht="33.75" hidden="false" customHeight="false" outlineLevel="0" collapsed="false">
      <c r="A16" s="56"/>
      <c r="B16" s="56" t="n">
        <v>10</v>
      </c>
      <c r="C16" s="25" t="s">
        <v>373</v>
      </c>
      <c r="D16" s="26" t="s">
        <v>245</v>
      </c>
      <c r="E16" s="32" t="n">
        <v>260</v>
      </c>
      <c r="F16" s="34" t="n">
        <f aca="false">SUM(G16:J16)</f>
        <v>260</v>
      </c>
      <c r="G16" s="24" t="n">
        <v>260</v>
      </c>
      <c r="H16" s="34"/>
      <c r="I16" s="34"/>
      <c r="J16" s="24"/>
      <c r="K16" s="58" t="n">
        <v>23.86</v>
      </c>
      <c r="L16" s="83"/>
      <c r="M16" s="60" t="n">
        <f aca="false">L16/F16</f>
        <v>0</v>
      </c>
      <c r="N16" s="80"/>
      <c r="O16" s="62" t="s">
        <v>139</v>
      </c>
    </row>
    <row r="17" s="70" customFormat="true" ht="22.5" hidden="false" customHeight="false" outlineLevel="0" collapsed="false">
      <c r="A17" s="56"/>
      <c r="B17" s="56" t="n">
        <v>11</v>
      </c>
      <c r="C17" s="25" t="s">
        <v>374</v>
      </c>
      <c r="D17" s="26" t="s">
        <v>276</v>
      </c>
      <c r="E17" s="32" t="n">
        <v>717</v>
      </c>
      <c r="F17" s="34" t="n">
        <f aca="false">SUM(G17:J17)</f>
        <v>717</v>
      </c>
      <c r="G17" s="24" t="n">
        <v>717</v>
      </c>
      <c r="H17" s="34"/>
      <c r="I17" s="34"/>
      <c r="J17" s="24"/>
      <c r="K17" s="58"/>
      <c r="L17" s="83"/>
      <c r="M17" s="60" t="n">
        <f aca="false">L17/F17</f>
        <v>0</v>
      </c>
      <c r="N17" s="80"/>
      <c r="O17" s="62" t="s">
        <v>170</v>
      </c>
    </row>
    <row r="18" s="70" customFormat="true" ht="33.75" hidden="false" customHeight="false" outlineLevel="0" collapsed="false">
      <c r="A18" s="56"/>
      <c r="B18" s="56" t="n">
        <v>12</v>
      </c>
      <c r="C18" s="25" t="s">
        <v>375</v>
      </c>
      <c r="D18" s="26" t="s">
        <v>248</v>
      </c>
      <c r="E18" s="32" t="n">
        <v>270</v>
      </c>
      <c r="F18" s="34" t="n">
        <f aca="false">SUM(G18:J18)</f>
        <v>270</v>
      </c>
      <c r="G18" s="24" t="n">
        <v>270</v>
      </c>
      <c r="H18" s="34"/>
      <c r="I18" s="34"/>
      <c r="J18" s="24"/>
      <c r="K18" s="58" t="n">
        <v>71.13</v>
      </c>
      <c r="L18" s="83"/>
      <c r="M18" s="60" t="n">
        <f aca="false">L18/F18</f>
        <v>0</v>
      </c>
      <c r="N18" s="130"/>
      <c r="O18" s="62" t="s">
        <v>376</v>
      </c>
    </row>
    <row r="19" s="70" customFormat="true" ht="22.5" hidden="false" customHeight="false" outlineLevel="0" collapsed="false">
      <c r="A19" s="56"/>
      <c r="B19" s="56" t="n">
        <v>13</v>
      </c>
      <c r="C19" s="25" t="s">
        <v>377</v>
      </c>
      <c r="D19" s="26" t="s">
        <v>248</v>
      </c>
      <c r="E19" s="32" t="n">
        <v>300</v>
      </c>
      <c r="F19" s="34" t="n">
        <f aca="false">SUM(G19:J19)</f>
        <v>300</v>
      </c>
      <c r="G19" s="24" t="n">
        <v>300</v>
      </c>
      <c r="H19" s="34"/>
      <c r="I19" s="34"/>
      <c r="J19" s="24"/>
      <c r="K19" s="58" t="n">
        <v>159.54</v>
      </c>
      <c r="L19" s="83"/>
      <c r="M19" s="60" t="n">
        <f aca="false">L19/F19</f>
        <v>0</v>
      </c>
      <c r="N19" s="80"/>
      <c r="O19" s="62" t="s">
        <v>376</v>
      </c>
    </row>
    <row r="20" s="70" customFormat="true" ht="22.5" hidden="false" customHeight="false" outlineLevel="0" collapsed="false">
      <c r="A20" s="56"/>
      <c r="B20" s="56" t="n">
        <v>14</v>
      </c>
      <c r="C20" s="25" t="s">
        <v>378</v>
      </c>
      <c r="D20" s="26" t="s">
        <v>248</v>
      </c>
      <c r="E20" s="32" t="n">
        <v>230</v>
      </c>
      <c r="F20" s="34" t="n">
        <f aca="false">SUM(G20:J20)</f>
        <v>230</v>
      </c>
      <c r="G20" s="24" t="n">
        <v>230</v>
      </c>
      <c r="H20" s="34"/>
      <c r="I20" s="34"/>
      <c r="J20" s="24"/>
      <c r="K20" s="58" t="n">
        <v>131.12</v>
      </c>
      <c r="L20" s="83"/>
      <c r="M20" s="60" t="n">
        <f aca="false">L20/F20</f>
        <v>0</v>
      </c>
      <c r="N20" s="116"/>
      <c r="O20" s="62" t="s">
        <v>141</v>
      </c>
    </row>
    <row r="21" s="70" customFormat="true" ht="22.5" hidden="false" customHeight="false" outlineLevel="0" collapsed="false">
      <c r="A21" s="56"/>
      <c r="B21" s="56" t="n">
        <v>15</v>
      </c>
      <c r="C21" s="25" t="s">
        <v>379</v>
      </c>
      <c r="D21" s="26" t="s">
        <v>242</v>
      </c>
      <c r="E21" s="32" t="n">
        <v>2630</v>
      </c>
      <c r="F21" s="34" t="n">
        <f aca="false">SUM(G21:J21)</f>
        <v>2630</v>
      </c>
      <c r="G21" s="24" t="n">
        <v>2330</v>
      </c>
      <c r="H21" s="34" t="n">
        <v>300</v>
      </c>
      <c r="I21" s="34"/>
      <c r="J21" s="24"/>
      <c r="K21" s="58"/>
      <c r="L21" s="83"/>
      <c r="M21" s="60" t="n">
        <f aca="false">L21/F21</f>
        <v>0</v>
      </c>
      <c r="N21" s="80"/>
      <c r="O21" s="62" t="s">
        <v>159</v>
      </c>
    </row>
    <row r="22" s="70" customFormat="true" ht="22.5" hidden="false" customHeight="false" outlineLevel="0" collapsed="false">
      <c r="A22" s="56"/>
      <c r="B22" s="56" t="n">
        <v>16</v>
      </c>
      <c r="C22" s="25" t="s">
        <v>380</v>
      </c>
      <c r="D22" s="26" t="s">
        <v>234</v>
      </c>
      <c r="E22" s="34" t="n">
        <v>575</v>
      </c>
      <c r="F22" s="34" t="n">
        <f aca="false">SUM(G22:J22)</f>
        <v>575</v>
      </c>
      <c r="G22" s="24" t="n">
        <v>100</v>
      </c>
      <c r="H22" s="34" t="n">
        <v>475</v>
      </c>
      <c r="I22" s="34"/>
      <c r="J22" s="24"/>
      <c r="K22" s="58" t="n">
        <v>152.38</v>
      </c>
      <c r="L22" s="58"/>
      <c r="M22" s="60" t="n">
        <f aca="false">L22/F22</f>
        <v>0</v>
      </c>
      <c r="N22" s="104"/>
      <c r="O22" s="62" t="s">
        <v>159</v>
      </c>
    </row>
    <row r="23" s="70" customFormat="true" ht="22.5" hidden="false" customHeight="false" outlineLevel="0" collapsed="false">
      <c r="A23" s="56"/>
      <c r="B23" s="56" t="n">
        <v>17</v>
      </c>
      <c r="C23" s="25" t="s">
        <v>381</v>
      </c>
      <c r="D23" s="26" t="s">
        <v>245</v>
      </c>
      <c r="E23" s="32" t="n">
        <v>1464</v>
      </c>
      <c r="F23" s="34" t="n">
        <f aca="false">SUM(G23:J23)</f>
        <v>1464</v>
      </c>
      <c r="G23" s="24" t="n">
        <v>687</v>
      </c>
      <c r="H23" s="34" t="n">
        <v>777</v>
      </c>
      <c r="I23" s="34"/>
      <c r="J23" s="24"/>
      <c r="K23" s="58"/>
      <c r="L23" s="58"/>
      <c r="M23" s="60" t="n">
        <f aca="false">L23/F23</f>
        <v>0</v>
      </c>
      <c r="N23" s="104"/>
      <c r="O23" s="62" t="s">
        <v>382</v>
      </c>
    </row>
    <row r="24" s="70" customFormat="true" ht="22.5" hidden="false" customHeight="true" outlineLevel="0" collapsed="false">
      <c r="A24" s="56" t="s">
        <v>63</v>
      </c>
      <c r="B24" s="56" t="n">
        <v>1</v>
      </c>
      <c r="C24" s="25" t="s">
        <v>383</v>
      </c>
      <c r="D24" s="26" t="s">
        <v>276</v>
      </c>
      <c r="E24" s="32" t="n">
        <v>2090</v>
      </c>
      <c r="F24" s="34" t="n">
        <f aca="false">SUM(G24:J24)</f>
        <v>2090</v>
      </c>
      <c r="G24" s="24" t="n">
        <v>1904</v>
      </c>
      <c r="H24" s="34" t="n">
        <v>186</v>
      </c>
      <c r="I24" s="34"/>
      <c r="J24" s="24"/>
      <c r="K24" s="58"/>
      <c r="L24" s="58"/>
      <c r="M24" s="60" t="n">
        <f aca="false">L24/F24</f>
        <v>0</v>
      </c>
      <c r="N24" s="104"/>
      <c r="O24" s="131" t="s">
        <v>69</v>
      </c>
    </row>
    <row r="25" s="70" customFormat="true" ht="22.5" hidden="false" customHeight="false" outlineLevel="0" collapsed="false">
      <c r="A25" s="56"/>
      <c r="B25" s="56" t="n">
        <v>2</v>
      </c>
      <c r="C25" s="25" t="s">
        <v>384</v>
      </c>
      <c r="D25" s="26" t="s">
        <v>145</v>
      </c>
      <c r="E25" s="34" t="n">
        <v>2506</v>
      </c>
      <c r="F25" s="34" t="n">
        <f aca="false">SUM(G25:J25)</f>
        <v>2506</v>
      </c>
      <c r="G25" s="24" t="n">
        <v>0</v>
      </c>
      <c r="H25" s="34" t="n">
        <v>1426</v>
      </c>
      <c r="I25" s="34" t="n">
        <v>1080</v>
      </c>
      <c r="J25" s="24"/>
      <c r="K25" s="58" t="n">
        <v>539.79</v>
      </c>
      <c r="L25" s="58"/>
      <c r="M25" s="60" t="n">
        <f aca="false">L25/F25</f>
        <v>0</v>
      </c>
      <c r="N25" s="66"/>
      <c r="O25" s="25" t="s">
        <v>69</v>
      </c>
    </row>
    <row r="26" s="70" customFormat="true" ht="22.5" hidden="false" customHeight="true" outlineLevel="0" collapsed="false">
      <c r="A26" s="56" t="s">
        <v>77</v>
      </c>
      <c r="B26" s="56" t="n">
        <v>1</v>
      </c>
      <c r="C26" s="25" t="s">
        <v>385</v>
      </c>
      <c r="D26" s="26" t="s">
        <v>257</v>
      </c>
      <c r="E26" s="32" t="n">
        <v>500</v>
      </c>
      <c r="F26" s="32" t="n">
        <f aca="false">E26</f>
        <v>500</v>
      </c>
      <c r="G26" s="32" t="n">
        <v>500</v>
      </c>
      <c r="H26" s="32"/>
      <c r="I26" s="32"/>
      <c r="J26" s="32"/>
      <c r="K26" s="58" t="n">
        <v>4.53</v>
      </c>
      <c r="L26" s="38" t="n">
        <v>2.6</v>
      </c>
      <c r="M26" s="60" t="n">
        <f aca="false">L26/F26</f>
        <v>0.0052</v>
      </c>
      <c r="N26" s="132"/>
      <c r="O26" s="128" t="s">
        <v>187</v>
      </c>
    </row>
    <row r="27" s="70" customFormat="true" ht="56.25" hidden="false" customHeight="true" outlineLevel="0" collapsed="false">
      <c r="A27" s="56" t="s">
        <v>83</v>
      </c>
      <c r="B27" s="56" t="n">
        <v>1</v>
      </c>
      <c r="C27" s="25" t="s">
        <v>386</v>
      </c>
      <c r="D27" s="56" t="n">
        <v>2009</v>
      </c>
      <c r="E27" s="32" t="n">
        <v>478</v>
      </c>
      <c r="F27" s="32" t="n">
        <f aca="false">E27</f>
        <v>478</v>
      </c>
      <c r="G27" s="32" t="n">
        <v>478</v>
      </c>
      <c r="H27" s="32"/>
      <c r="I27" s="32"/>
      <c r="J27" s="32"/>
      <c r="K27" s="58"/>
      <c r="L27" s="38"/>
      <c r="M27" s="60" t="n">
        <f aca="false">L27/F27</f>
        <v>0</v>
      </c>
      <c r="N27" s="104"/>
      <c r="O27" s="34"/>
    </row>
    <row r="28" s="70" customFormat="true" ht="22.5" hidden="false" customHeight="false" outlineLevel="0" collapsed="false">
      <c r="A28" s="56"/>
      <c r="B28" s="56" t="n">
        <v>2</v>
      </c>
      <c r="C28" s="25" t="s">
        <v>387</v>
      </c>
      <c r="D28" s="26" t="s">
        <v>234</v>
      </c>
      <c r="E28" s="34" t="n">
        <v>1550</v>
      </c>
      <c r="F28" s="34" t="n">
        <f aca="false">SUM(G28:J28)</f>
        <v>1550</v>
      </c>
      <c r="G28" s="34" t="n">
        <v>1000</v>
      </c>
      <c r="H28" s="34" t="n">
        <v>550</v>
      </c>
      <c r="I28" s="34"/>
      <c r="J28" s="24"/>
      <c r="K28" s="58" t="n">
        <v>71.52</v>
      </c>
      <c r="L28" s="58"/>
      <c r="M28" s="60" t="n">
        <f aca="false">L28/F28</f>
        <v>0</v>
      </c>
      <c r="N28" s="104"/>
      <c r="O28" s="34"/>
    </row>
    <row r="29" s="70" customFormat="true" ht="11.25" hidden="false" customHeight="false" outlineLevel="0" collapsed="false">
      <c r="A29" s="56"/>
      <c r="B29" s="56" t="n">
        <v>3</v>
      </c>
      <c r="C29" s="25" t="s">
        <v>388</v>
      </c>
      <c r="D29" s="56" t="n">
        <v>2008</v>
      </c>
      <c r="E29" s="32" t="n">
        <v>140</v>
      </c>
      <c r="F29" s="34" t="n">
        <f aca="false">SUM(G29:J29)</f>
        <v>140</v>
      </c>
      <c r="G29" s="34" t="n">
        <v>140</v>
      </c>
      <c r="H29" s="34"/>
      <c r="I29" s="34"/>
      <c r="J29" s="24"/>
      <c r="K29" s="58" t="n">
        <v>0.71</v>
      </c>
      <c r="L29" s="58"/>
      <c r="M29" s="60" t="n">
        <f aca="false">L29/F29</f>
        <v>0</v>
      </c>
      <c r="N29" s="104"/>
      <c r="O29" s="34"/>
    </row>
    <row r="30" s="70" customFormat="true" ht="22.5" hidden="false" customHeight="false" outlineLevel="0" collapsed="false">
      <c r="A30" s="56"/>
      <c r="B30" s="56" t="n">
        <v>4</v>
      </c>
      <c r="C30" s="25" t="s">
        <v>389</v>
      </c>
      <c r="D30" s="26" t="s">
        <v>248</v>
      </c>
      <c r="E30" s="32" t="n">
        <v>70</v>
      </c>
      <c r="F30" s="34" t="n">
        <f aca="false">SUM(G30:J30)</f>
        <v>70</v>
      </c>
      <c r="G30" s="34" t="n">
        <v>0</v>
      </c>
      <c r="H30" s="34" t="n">
        <v>70</v>
      </c>
      <c r="I30" s="34"/>
      <c r="J30" s="24"/>
      <c r="K30" s="58" t="n">
        <v>0.630000000000003</v>
      </c>
      <c r="L30" s="58"/>
      <c r="M30" s="60" t="n">
        <f aca="false">L30/F30</f>
        <v>0</v>
      </c>
      <c r="N30" s="104"/>
      <c r="O30" s="34"/>
    </row>
    <row r="31" s="70" customFormat="true" ht="22.5" hidden="false" customHeight="true" outlineLevel="0" collapsed="false">
      <c r="A31" s="56" t="s">
        <v>87</v>
      </c>
      <c r="B31" s="24" t="n">
        <v>1</v>
      </c>
      <c r="C31" s="25" t="s">
        <v>390</v>
      </c>
      <c r="D31" s="24" t="n">
        <v>2000</v>
      </c>
      <c r="E31" s="24" t="n">
        <v>150</v>
      </c>
      <c r="F31" s="34" t="n">
        <f aca="false">SUM(G31:J31)</f>
        <v>150</v>
      </c>
      <c r="G31" s="24" t="n">
        <v>150</v>
      </c>
      <c r="H31" s="24"/>
      <c r="I31" s="24"/>
      <c r="J31" s="24"/>
      <c r="K31" s="56" t="n">
        <v>15</v>
      </c>
      <c r="L31" s="56"/>
      <c r="M31" s="60" t="n">
        <f aca="false">L31/F31</f>
        <v>0</v>
      </c>
      <c r="N31" s="104"/>
      <c r="O31" s="104"/>
    </row>
    <row r="32" s="70" customFormat="true" ht="11.25" hidden="false" customHeight="false" outlineLevel="0" collapsed="false">
      <c r="A32" s="56"/>
      <c r="B32" s="24" t="n">
        <v>2</v>
      </c>
      <c r="C32" s="25" t="s">
        <v>391</v>
      </c>
      <c r="D32" s="24" t="s">
        <v>242</v>
      </c>
      <c r="E32" s="24" t="n">
        <v>980</v>
      </c>
      <c r="F32" s="34" t="n">
        <f aca="false">SUM(G32:J32)</f>
        <v>980</v>
      </c>
      <c r="G32" s="24" t="n">
        <v>980</v>
      </c>
      <c r="H32" s="24"/>
      <c r="I32" s="24"/>
      <c r="J32" s="24"/>
      <c r="K32" s="56" t="n">
        <v>50.61</v>
      </c>
      <c r="L32" s="56"/>
      <c r="M32" s="60" t="n">
        <f aca="false">L32/F32</f>
        <v>0</v>
      </c>
      <c r="N32" s="104"/>
      <c r="O32" s="104"/>
    </row>
    <row r="33" s="70" customFormat="true" ht="22.5" hidden="false" customHeight="false" outlineLevel="0" collapsed="false">
      <c r="A33" s="56"/>
      <c r="B33" s="24" t="n">
        <v>3</v>
      </c>
      <c r="C33" s="25" t="s">
        <v>392</v>
      </c>
      <c r="D33" s="24" t="s">
        <v>234</v>
      </c>
      <c r="E33" s="24" t="n">
        <v>545</v>
      </c>
      <c r="F33" s="34" t="n">
        <f aca="false">SUM(G33:J33)</f>
        <v>545</v>
      </c>
      <c r="G33" s="24" t="n">
        <v>90</v>
      </c>
      <c r="H33" s="24" t="n">
        <v>455</v>
      </c>
      <c r="I33" s="24"/>
      <c r="J33" s="24"/>
      <c r="K33" s="56" t="n">
        <v>121.94</v>
      </c>
      <c r="L33" s="56"/>
      <c r="M33" s="60" t="n">
        <f aca="false">L33/F33</f>
        <v>0</v>
      </c>
      <c r="N33" s="104"/>
      <c r="O33" s="104"/>
    </row>
    <row r="34" s="70" customFormat="true" ht="78.75" hidden="false" customHeight="false" outlineLevel="0" collapsed="false">
      <c r="A34" s="56" t="s">
        <v>95</v>
      </c>
      <c r="B34" s="56" t="n">
        <v>1</v>
      </c>
      <c r="C34" s="25" t="s">
        <v>393</v>
      </c>
      <c r="D34" s="26" t="s">
        <v>242</v>
      </c>
      <c r="E34" s="34" t="n">
        <v>2068</v>
      </c>
      <c r="F34" s="32" t="n">
        <f aca="false">E34</f>
        <v>2068</v>
      </c>
      <c r="G34" s="32" t="n">
        <v>2068</v>
      </c>
      <c r="H34" s="34"/>
      <c r="I34" s="34"/>
      <c r="J34" s="34"/>
      <c r="K34" s="58" t="n">
        <v>8.21</v>
      </c>
      <c r="L34" s="38" t="n">
        <v>5.96</v>
      </c>
      <c r="M34" s="60" t="n">
        <f aca="false">L34/F34</f>
        <v>0.00288201160541586</v>
      </c>
      <c r="N34" s="104"/>
      <c r="O34" s="34"/>
    </row>
    <row r="35" s="70" customFormat="true" ht="22.5" hidden="false" customHeight="true" outlineLevel="0" collapsed="false">
      <c r="A35" s="56" t="s">
        <v>394</v>
      </c>
      <c r="B35" s="56" t="n">
        <v>3</v>
      </c>
      <c r="C35" s="25" t="s">
        <v>395</v>
      </c>
      <c r="D35" s="26" t="s">
        <v>357</v>
      </c>
      <c r="E35" s="32" t="n">
        <v>1700</v>
      </c>
      <c r="F35" s="32" t="n">
        <f aca="false">E35</f>
        <v>1700</v>
      </c>
      <c r="G35" s="32" t="n">
        <v>1700</v>
      </c>
      <c r="H35" s="32"/>
      <c r="I35" s="32"/>
      <c r="J35" s="32"/>
      <c r="K35" s="58"/>
      <c r="L35" s="38"/>
      <c r="M35" s="60" t="n">
        <f aca="false">L35/F35</f>
        <v>0</v>
      </c>
      <c r="N35" s="104"/>
      <c r="O35" s="34"/>
    </row>
    <row r="36" s="70" customFormat="true" ht="22.5" hidden="false" customHeight="false" outlineLevel="0" collapsed="false">
      <c r="A36" s="56"/>
      <c r="B36" s="56" t="n">
        <v>4</v>
      </c>
      <c r="C36" s="25" t="s">
        <v>396</v>
      </c>
      <c r="D36" s="26" t="s">
        <v>363</v>
      </c>
      <c r="E36" s="32" t="n">
        <v>1500</v>
      </c>
      <c r="F36" s="32" t="n">
        <f aca="false">E36</f>
        <v>1500</v>
      </c>
      <c r="G36" s="32" t="n">
        <v>1500</v>
      </c>
      <c r="H36" s="32"/>
      <c r="I36" s="32"/>
      <c r="J36" s="32"/>
      <c r="K36" s="58"/>
      <c r="L36" s="38"/>
      <c r="M36" s="60" t="n">
        <f aca="false">L36/F36</f>
        <v>0</v>
      </c>
      <c r="N36" s="104"/>
      <c r="O36" s="34"/>
    </row>
    <row r="37" s="111" customFormat="true" ht="22.5" hidden="false" customHeight="false" outlineLevel="0" collapsed="false">
      <c r="A37" s="56"/>
      <c r="B37" s="24" t="n">
        <v>5</v>
      </c>
      <c r="C37" s="25" t="s">
        <v>397</v>
      </c>
      <c r="D37" s="26" t="s">
        <v>398</v>
      </c>
      <c r="E37" s="24" t="n">
        <v>16617</v>
      </c>
      <c r="F37" s="32" t="n">
        <f aca="false">E37</f>
        <v>16617</v>
      </c>
      <c r="G37" s="32" t="n">
        <v>0</v>
      </c>
      <c r="H37" s="24"/>
      <c r="I37" s="24"/>
      <c r="J37" s="24"/>
      <c r="K37" s="56" t="n">
        <v>142.65</v>
      </c>
      <c r="L37" s="24" t="n">
        <v>142.66</v>
      </c>
      <c r="M37" s="60" t="n">
        <f aca="false">L37/F37</f>
        <v>0.00858518384786664</v>
      </c>
      <c r="N37" s="104"/>
      <c r="O37" s="34"/>
    </row>
    <row r="38" s="111" customFormat="true" ht="56.25" hidden="false" customHeight="false" outlineLevel="0" collapsed="false">
      <c r="A38" s="56" t="s">
        <v>101</v>
      </c>
      <c r="B38" s="24" t="n">
        <v>1</v>
      </c>
      <c r="C38" s="25" t="s">
        <v>399</v>
      </c>
      <c r="D38" s="26" t="s">
        <v>248</v>
      </c>
      <c r="E38" s="24" t="n">
        <v>2000</v>
      </c>
      <c r="F38" s="34" t="n">
        <f aca="false">SUM(G38:J38)</f>
        <v>2000</v>
      </c>
      <c r="G38" s="34" t="n">
        <v>0</v>
      </c>
      <c r="H38" s="24" t="n">
        <v>2000</v>
      </c>
      <c r="I38" s="56"/>
      <c r="J38" s="24"/>
      <c r="K38" s="58" t="n">
        <v>142.2</v>
      </c>
      <c r="L38" s="58"/>
      <c r="M38" s="60" t="n">
        <f aca="false">L38/F38</f>
        <v>0</v>
      </c>
      <c r="N38" s="104"/>
      <c r="O38" s="34"/>
    </row>
    <row r="39" s="70" customFormat="true" ht="33.75" hidden="false" customHeight="false" outlineLevel="0" collapsed="false">
      <c r="A39" s="56" t="s">
        <v>105</v>
      </c>
      <c r="B39" s="56" t="n">
        <v>1</v>
      </c>
      <c r="C39" s="25" t="s">
        <v>400</v>
      </c>
      <c r="D39" s="26" t="s">
        <v>234</v>
      </c>
      <c r="E39" s="32" t="n">
        <v>325</v>
      </c>
      <c r="F39" s="32" t="n">
        <f aca="false">E39</f>
        <v>325</v>
      </c>
      <c r="G39" s="32" t="n">
        <v>0</v>
      </c>
      <c r="H39" s="32"/>
      <c r="I39" s="32"/>
      <c r="J39" s="32"/>
      <c r="K39" s="58"/>
      <c r="L39" s="38"/>
      <c r="M39" s="60" t="n">
        <f aca="false">L39/F39</f>
        <v>0</v>
      </c>
      <c r="N39" s="66"/>
      <c r="O39" s="34"/>
    </row>
    <row r="40" s="70" customFormat="true" ht="33.75" hidden="false" customHeight="false" outlineLevel="0" collapsed="false">
      <c r="A40" s="56" t="s">
        <v>326</v>
      </c>
      <c r="B40" s="56" t="n">
        <v>1</v>
      </c>
      <c r="C40" s="25" t="s">
        <v>401</v>
      </c>
      <c r="D40" s="56"/>
      <c r="E40" s="31" t="n">
        <v>580</v>
      </c>
      <c r="F40" s="34" t="n">
        <f aca="false">SUM(G40:J40)</f>
        <v>580</v>
      </c>
      <c r="G40" s="31" t="n">
        <v>580</v>
      </c>
      <c r="H40" s="31"/>
      <c r="I40" s="56"/>
      <c r="J40" s="56"/>
      <c r="K40" s="33" t="n">
        <v>580</v>
      </c>
      <c r="L40" s="33"/>
      <c r="M40" s="60" t="n">
        <f aca="false">L40/F40</f>
        <v>0</v>
      </c>
      <c r="N40" s="66"/>
      <c r="O40" s="34"/>
    </row>
    <row r="41" s="70" customFormat="true" ht="67.5" hidden="false" customHeight="true" outlineLevel="0" collapsed="false">
      <c r="A41" s="56" t="s">
        <v>93</v>
      </c>
      <c r="B41" s="56" t="n">
        <v>1</v>
      </c>
      <c r="C41" s="25" t="s">
        <v>402</v>
      </c>
      <c r="D41" s="56"/>
      <c r="E41" s="31" t="n">
        <v>7953</v>
      </c>
      <c r="F41" s="34" t="n">
        <f aca="false">SUM(G41:J41)</f>
        <v>7953</v>
      </c>
      <c r="G41" s="31"/>
      <c r="H41" s="31"/>
      <c r="I41" s="56" t="n">
        <v>7953</v>
      </c>
      <c r="J41" s="56"/>
      <c r="K41" s="33" t="n">
        <v>7953</v>
      </c>
      <c r="L41" s="33"/>
      <c r="M41" s="60" t="n">
        <f aca="false">L41/F41</f>
        <v>0</v>
      </c>
      <c r="N41" s="66"/>
      <c r="O41" s="34"/>
    </row>
    <row r="42" s="70" customFormat="true" ht="22.5" hidden="false" customHeight="true" outlineLevel="0" collapsed="false">
      <c r="A42" s="56"/>
      <c r="B42" s="56" t="n">
        <v>2</v>
      </c>
      <c r="C42" s="56" t="s">
        <v>403</v>
      </c>
      <c r="D42" s="26" t="s">
        <v>261</v>
      </c>
      <c r="E42" s="32" t="n">
        <v>26791</v>
      </c>
      <c r="F42" s="34" t="n">
        <f aca="false">SUM(G42:J42)</f>
        <v>26791</v>
      </c>
      <c r="G42" s="34" t="n">
        <v>16338</v>
      </c>
      <c r="H42" s="34" t="n">
        <v>2500</v>
      </c>
      <c r="I42" s="34" t="n">
        <v>7953</v>
      </c>
      <c r="J42" s="24"/>
      <c r="K42" s="58" t="n">
        <v>57.04</v>
      </c>
      <c r="L42" s="58"/>
      <c r="M42" s="60" t="n">
        <f aca="false">L42/F42</f>
        <v>0</v>
      </c>
      <c r="N42" s="66"/>
      <c r="O42" s="34"/>
    </row>
    <row r="43" s="70" customFormat="true" ht="46.5" hidden="false" customHeight="true" outlineLevel="0" collapsed="false">
      <c r="A43" s="56"/>
      <c r="B43" s="56" t="n">
        <v>3</v>
      </c>
      <c r="C43" s="56" t="s">
        <v>404</v>
      </c>
      <c r="D43" s="26" t="s">
        <v>311</v>
      </c>
      <c r="E43" s="32" t="n">
        <v>1819</v>
      </c>
      <c r="F43" s="34" t="n">
        <f aca="false">SUM(G43:J43)</f>
        <v>1819</v>
      </c>
      <c r="G43" s="34" t="n">
        <v>1819</v>
      </c>
      <c r="H43" s="34"/>
      <c r="I43" s="34"/>
      <c r="J43" s="24"/>
      <c r="K43" s="58" t="n">
        <v>276.88</v>
      </c>
      <c r="L43" s="58"/>
      <c r="M43" s="60" t="n">
        <f aca="false">L43/F43</f>
        <v>0</v>
      </c>
      <c r="N43" s="66"/>
      <c r="O43" s="34"/>
    </row>
    <row r="44" s="70" customFormat="true" ht="56.25" hidden="false" customHeight="false" outlineLevel="0" collapsed="false">
      <c r="A44" s="56" t="s">
        <v>91</v>
      </c>
      <c r="B44" s="56" t="n">
        <v>1</v>
      </c>
      <c r="C44" s="25" t="s">
        <v>405</v>
      </c>
      <c r="D44" s="26" t="s">
        <v>406</v>
      </c>
      <c r="E44" s="34" t="n">
        <v>9655</v>
      </c>
      <c r="F44" s="34" t="n">
        <f aca="false">SUM(G44:J44)</f>
        <v>9655</v>
      </c>
      <c r="G44" s="34" t="n">
        <v>0</v>
      </c>
      <c r="H44" s="34"/>
      <c r="I44" s="24" t="n">
        <v>9655</v>
      </c>
      <c r="J44" s="24"/>
      <c r="K44" s="58" t="n">
        <v>9296.06</v>
      </c>
      <c r="L44" s="58"/>
      <c r="M44" s="60" t="n">
        <f aca="false">L44/F44</f>
        <v>0</v>
      </c>
      <c r="N44" s="66"/>
      <c r="O44" s="34"/>
    </row>
    <row r="45" s="70" customFormat="true" ht="33.75" hidden="false" customHeight="false" outlineLevel="0" collapsed="false">
      <c r="A45" s="56" t="s">
        <v>105</v>
      </c>
      <c r="B45" s="56" t="n">
        <v>1</v>
      </c>
      <c r="C45" s="25" t="s">
        <v>407</v>
      </c>
      <c r="D45" s="26" t="s">
        <v>234</v>
      </c>
      <c r="E45" s="32" t="n">
        <v>1370</v>
      </c>
      <c r="F45" s="34" t="n">
        <f aca="false">SUM(G45:J45)</f>
        <v>1370</v>
      </c>
      <c r="G45" s="34" t="n">
        <v>1370</v>
      </c>
      <c r="H45" s="56"/>
      <c r="I45" s="34"/>
      <c r="J45" s="24"/>
      <c r="K45" s="58" t="n">
        <v>246.48</v>
      </c>
      <c r="L45" s="58"/>
      <c r="M45" s="60" t="n">
        <f aca="false">L45/F45</f>
        <v>0</v>
      </c>
      <c r="N45" s="66"/>
      <c r="O45" s="34"/>
    </row>
    <row r="46" s="70" customFormat="true" ht="67.5" hidden="false" customHeight="false" outlineLevel="0" collapsed="false">
      <c r="A46" s="56" t="s">
        <v>89</v>
      </c>
      <c r="B46" s="56" t="n">
        <v>1</v>
      </c>
      <c r="C46" s="25" t="s">
        <v>408</v>
      </c>
      <c r="D46" s="56" t="n">
        <v>2006</v>
      </c>
      <c r="E46" s="24" t="n">
        <v>140</v>
      </c>
      <c r="F46" s="34" t="n">
        <f aca="false">SUM(G46:J46)</f>
        <v>140</v>
      </c>
      <c r="G46" s="34" t="n">
        <v>140</v>
      </c>
      <c r="H46" s="24"/>
      <c r="I46" s="24"/>
      <c r="J46" s="24"/>
      <c r="K46" s="24" t="n">
        <v>0</v>
      </c>
      <c r="L46" s="58"/>
      <c r="M46" s="60" t="n">
        <f aca="false">L46/F46</f>
        <v>0</v>
      </c>
      <c r="N46" s="66"/>
      <c r="O46" s="34"/>
    </row>
    <row r="47" s="70" customFormat="true" ht="67.5" hidden="false" customHeight="false" outlineLevel="0" collapsed="false">
      <c r="A47" s="56" t="s">
        <v>111</v>
      </c>
      <c r="B47" s="24" t="n">
        <v>1</v>
      </c>
      <c r="C47" s="25" t="s">
        <v>409</v>
      </c>
      <c r="D47" s="34" t="n">
        <v>2013</v>
      </c>
      <c r="E47" s="34" t="n">
        <v>2675</v>
      </c>
      <c r="F47" s="34" t="n">
        <f aca="false">SUM(G47:J47)</f>
        <v>2675</v>
      </c>
      <c r="G47" s="34" t="n">
        <v>0</v>
      </c>
      <c r="H47" s="24"/>
      <c r="I47" s="34" t="n">
        <v>2675</v>
      </c>
      <c r="J47" s="24"/>
      <c r="K47" s="24" t="n">
        <v>646.35</v>
      </c>
      <c r="L47" s="58"/>
      <c r="M47" s="60" t="n">
        <f aca="false">L47/F47</f>
        <v>0</v>
      </c>
      <c r="N47" s="66"/>
      <c r="O47" s="34"/>
    </row>
    <row r="48" s="70" customFormat="true" ht="56.25" hidden="false" customHeight="false" outlineLevel="0" collapsed="false">
      <c r="A48" s="56" t="s">
        <v>119</v>
      </c>
      <c r="B48" s="56" t="n">
        <v>1</v>
      </c>
      <c r="C48" s="25" t="s">
        <v>410</v>
      </c>
      <c r="D48" s="26" t="s">
        <v>301</v>
      </c>
      <c r="E48" s="32" t="n">
        <v>1805</v>
      </c>
      <c r="F48" s="34" t="n">
        <f aca="false">SUM(G48:J48)</f>
        <v>1805</v>
      </c>
      <c r="G48" s="34" t="n">
        <v>1805</v>
      </c>
      <c r="H48" s="34"/>
      <c r="I48" s="34"/>
      <c r="J48" s="24"/>
      <c r="K48" s="58" t="n">
        <v>1.71</v>
      </c>
      <c r="L48" s="58"/>
      <c r="M48" s="60" t="n">
        <f aca="false">L48/F48</f>
        <v>0</v>
      </c>
      <c r="N48" s="66"/>
      <c r="O48" s="34"/>
    </row>
    <row r="49" s="70" customFormat="true" ht="56.25" hidden="false" customHeight="false" outlineLevel="0" collapsed="false">
      <c r="A49" s="56" t="s">
        <v>99</v>
      </c>
      <c r="B49" s="56" t="n">
        <v>1</v>
      </c>
      <c r="C49" s="25" t="s">
        <v>411</v>
      </c>
      <c r="D49" s="26" t="s">
        <v>248</v>
      </c>
      <c r="E49" s="32" t="n">
        <v>270</v>
      </c>
      <c r="F49" s="34" t="n">
        <f aca="false">SUM(G49:J49)</f>
        <v>270</v>
      </c>
      <c r="G49" s="24" t="n">
        <v>0</v>
      </c>
      <c r="H49" s="34" t="n">
        <v>270</v>
      </c>
      <c r="I49" s="56"/>
      <c r="J49" s="24"/>
      <c r="K49" s="58" t="n">
        <v>0.53</v>
      </c>
      <c r="L49" s="58"/>
      <c r="M49" s="60" t="n">
        <f aca="false">L49/F49</f>
        <v>0</v>
      </c>
      <c r="N49" s="56"/>
      <c r="O49" s="66"/>
    </row>
    <row r="50" s="70" customFormat="true" ht="67.5" hidden="false" customHeight="false" outlineLevel="0" collapsed="false">
      <c r="A50" s="56" t="s">
        <v>115</v>
      </c>
      <c r="B50" s="56" t="n">
        <v>1</v>
      </c>
      <c r="C50" s="25" t="s">
        <v>412</v>
      </c>
      <c r="D50" s="26" t="s">
        <v>234</v>
      </c>
      <c r="E50" s="32" t="n">
        <v>280</v>
      </c>
      <c r="F50" s="34" t="n">
        <f aca="false">SUM(G50:J50)</f>
        <v>280</v>
      </c>
      <c r="G50" s="34" t="n">
        <v>280</v>
      </c>
      <c r="H50" s="34"/>
      <c r="I50" s="34"/>
      <c r="J50" s="24"/>
      <c r="K50" s="58" t="n">
        <v>14.25</v>
      </c>
      <c r="L50" s="58"/>
      <c r="M50" s="60" t="n">
        <f aca="false">L50/F50</f>
        <v>0</v>
      </c>
      <c r="N50" s="66"/>
      <c r="O50" s="34"/>
    </row>
    <row r="51" s="70" customFormat="true" ht="67.5" hidden="false" customHeight="false" outlineLevel="0" collapsed="false">
      <c r="A51" s="56" t="s">
        <v>413</v>
      </c>
      <c r="B51" s="56" t="n">
        <v>1</v>
      </c>
      <c r="C51" s="25" t="s">
        <v>123</v>
      </c>
      <c r="D51" s="26" t="s">
        <v>242</v>
      </c>
      <c r="E51" s="32" t="n">
        <v>340</v>
      </c>
      <c r="F51" s="34" t="n">
        <f aca="false">SUM(G51:J51)</f>
        <v>340</v>
      </c>
      <c r="G51" s="38" t="n">
        <v>340</v>
      </c>
      <c r="H51" s="34"/>
      <c r="I51" s="34"/>
      <c r="J51" s="38"/>
      <c r="K51" s="24"/>
      <c r="L51" s="24"/>
      <c r="M51" s="60" t="n">
        <f aca="false">L51/F51</f>
        <v>0</v>
      </c>
      <c r="N51" s="104"/>
      <c r="O51" s="107"/>
    </row>
    <row r="52" customFormat="false" ht="11.25" hidden="false" customHeight="true" outlineLevel="0" collapsed="false">
      <c r="A52" s="120" t="s">
        <v>230</v>
      </c>
      <c r="B52" s="120"/>
      <c r="C52" s="120"/>
      <c r="D52" s="120"/>
      <c r="E52" s="120"/>
      <c r="F52" s="120"/>
      <c r="G52" s="120"/>
      <c r="H52" s="120"/>
      <c r="I52" s="120"/>
      <c r="J52" s="120"/>
      <c r="K52" s="120"/>
      <c r="L52" s="120"/>
      <c r="M52" s="120"/>
      <c r="N52" s="120"/>
      <c r="O52" s="120"/>
    </row>
    <row r="53" customFormat="false" ht="11.25" hidden="false" customHeight="false" outlineLevel="0" collapsed="false">
      <c r="D53" s="121"/>
      <c r="N53" s="133"/>
    </row>
    <row r="54" customFormat="false" ht="11.25" hidden="false" customHeight="false" outlineLevel="0" collapsed="false">
      <c r="D54" s="121"/>
      <c r="N54" s="133"/>
    </row>
    <row r="55" customFormat="false" ht="11.25" hidden="false" customHeight="false" outlineLevel="0" collapsed="false">
      <c r="D55" s="121"/>
      <c r="N55" s="133"/>
    </row>
    <row r="56" customFormat="false" ht="11.25" hidden="false" customHeight="false" outlineLevel="0" collapsed="false">
      <c r="D56" s="121"/>
      <c r="N56" s="133"/>
    </row>
    <row r="57" customFormat="false" ht="11.25" hidden="false" customHeight="false" outlineLevel="0" collapsed="false">
      <c r="D57" s="121"/>
      <c r="N57" s="133"/>
    </row>
    <row r="58" customFormat="false" ht="11.25" hidden="false" customHeight="false" outlineLevel="0" collapsed="false">
      <c r="D58" s="121"/>
      <c r="N58" s="133"/>
    </row>
    <row r="59" customFormat="false" ht="11.25" hidden="false" customHeight="false" outlineLevel="0" collapsed="false">
      <c r="D59" s="121"/>
      <c r="N59" s="133"/>
    </row>
    <row r="60" customFormat="false" ht="11.25" hidden="false" customHeight="false" outlineLevel="0" collapsed="false">
      <c r="D60" s="121"/>
      <c r="N60" s="133"/>
    </row>
    <row r="61" customFormat="false" ht="11.25" hidden="false" customHeight="false" outlineLevel="0" collapsed="false">
      <c r="D61" s="121"/>
      <c r="N61" s="133"/>
    </row>
    <row r="62" customFormat="false" ht="11.25" hidden="false" customHeight="false" outlineLevel="0" collapsed="false">
      <c r="D62" s="121"/>
      <c r="N62" s="133"/>
    </row>
    <row r="63" customFormat="false" ht="11.25" hidden="false" customHeight="false" outlineLevel="0" collapsed="false">
      <c r="D63" s="121"/>
      <c r="N63" s="133"/>
    </row>
    <row r="64" customFormat="false" ht="11.25" hidden="false" customHeight="false" outlineLevel="0" collapsed="false">
      <c r="D64" s="121"/>
      <c r="N64" s="133"/>
    </row>
    <row r="65" customFormat="false" ht="11.25" hidden="false" customHeight="false" outlineLevel="0" collapsed="false">
      <c r="D65" s="121"/>
      <c r="N65" s="133"/>
    </row>
    <row r="66" customFormat="false" ht="11.25" hidden="false" customHeight="false" outlineLevel="0" collapsed="false">
      <c r="D66" s="121"/>
      <c r="N66" s="133"/>
    </row>
    <row r="67" customFormat="false" ht="11.25" hidden="false" customHeight="false" outlineLevel="0" collapsed="false">
      <c r="D67" s="121"/>
      <c r="N67" s="133"/>
    </row>
    <row r="68" customFormat="false" ht="11.25" hidden="false" customHeight="false" outlineLevel="0" collapsed="false">
      <c r="D68" s="121"/>
      <c r="N68" s="133"/>
    </row>
    <row r="69" customFormat="false" ht="11.25" hidden="false" customHeight="false" outlineLevel="0" collapsed="false">
      <c r="D69" s="121"/>
      <c r="N69" s="133"/>
    </row>
    <row r="70" customFormat="false" ht="11.25" hidden="false" customHeight="false" outlineLevel="0" collapsed="false">
      <c r="D70" s="121"/>
      <c r="N70" s="133"/>
    </row>
    <row r="71" customFormat="false" ht="11.25" hidden="false" customHeight="false" outlineLevel="0" collapsed="false">
      <c r="D71" s="121"/>
      <c r="N71" s="133"/>
    </row>
    <row r="72" customFormat="false" ht="11.25" hidden="false" customHeight="false" outlineLevel="0" collapsed="false">
      <c r="D72" s="121"/>
      <c r="N72" s="133"/>
    </row>
    <row r="73" customFormat="false" ht="11.25" hidden="false" customHeight="false" outlineLevel="0" collapsed="false">
      <c r="D73" s="121"/>
      <c r="N73" s="133"/>
    </row>
    <row r="74" customFormat="false" ht="11.25" hidden="false" customHeight="false" outlineLevel="0" collapsed="false">
      <c r="D74" s="121"/>
      <c r="N74" s="133"/>
    </row>
    <row r="75" customFormat="false" ht="11.25" hidden="false" customHeight="false" outlineLevel="0" collapsed="false">
      <c r="D75" s="121"/>
      <c r="N75" s="133"/>
    </row>
    <row r="76" customFormat="false" ht="11.25" hidden="false" customHeight="false" outlineLevel="0" collapsed="false">
      <c r="D76" s="121"/>
      <c r="N76" s="133"/>
    </row>
    <row r="77" customFormat="false" ht="11.25" hidden="false" customHeight="false" outlineLevel="0" collapsed="false">
      <c r="D77" s="121"/>
      <c r="N77" s="133"/>
    </row>
    <row r="78" customFormat="false" ht="11.25" hidden="false" customHeight="false" outlineLevel="0" collapsed="false">
      <c r="D78" s="121"/>
      <c r="N78" s="133"/>
    </row>
    <row r="79" customFormat="false" ht="11.25" hidden="false" customHeight="false" outlineLevel="0" collapsed="false">
      <c r="D79" s="121"/>
      <c r="N79" s="133"/>
    </row>
    <row r="80" customFormat="false" ht="11.25" hidden="false" customHeight="false" outlineLevel="0" collapsed="false">
      <c r="D80" s="121"/>
      <c r="N80" s="133"/>
    </row>
    <row r="81" customFormat="false" ht="11.25" hidden="false" customHeight="false" outlineLevel="0" collapsed="false">
      <c r="D81" s="121"/>
      <c r="N81" s="133"/>
    </row>
    <row r="82" customFormat="false" ht="11.25" hidden="false" customHeight="false" outlineLevel="0" collapsed="false">
      <c r="D82" s="121"/>
      <c r="N82" s="133"/>
    </row>
    <row r="83" customFormat="false" ht="11.25" hidden="false" customHeight="false" outlineLevel="0" collapsed="false">
      <c r="D83" s="121"/>
      <c r="N83" s="133"/>
    </row>
    <row r="84" customFormat="false" ht="11.25" hidden="false" customHeight="false" outlineLevel="0" collapsed="false">
      <c r="D84" s="121"/>
      <c r="N84" s="133"/>
    </row>
    <row r="85" customFormat="false" ht="11.25" hidden="false" customHeight="false" outlineLevel="0" collapsed="false">
      <c r="D85" s="121"/>
      <c r="N85" s="133"/>
    </row>
    <row r="86" customFormat="false" ht="11.25" hidden="false" customHeight="false" outlineLevel="0" collapsed="false">
      <c r="D86" s="121"/>
      <c r="N86" s="133"/>
    </row>
    <row r="87" customFormat="false" ht="11.25" hidden="false" customHeight="false" outlineLevel="0" collapsed="false">
      <c r="D87" s="121"/>
      <c r="N87" s="133"/>
    </row>
    <row r="88" customFormat="false" ht="11.25" hidden="false" customHeight="false" outlineLevel="0" collapsed="false">
      <c r="D88" s="121"/>
      <c r="N88" s="133"/>
    </row>
    <row r="89" customFormat="false" ht="11.25" hidden="false" customHeight="false" outlineLevel="0" collapsed="false">
      <c r="D89" s="121"/>
      <c r="N89" s="133"/>
    </row>
    <row r="90" customFormat="false" ht="11.25" hidden="false" customHeight="false" outlineLevel="0" collapsed="false">
      <c r="D90" s="121"/>
      <c r="N90" s="133"/>
    </row>
    <row r="91" customFormat="false" ht="11.25" hidden="false" customHeight="false" outlineLevel="0" collapsed="false">
      <c r="D91" s="121"/>
      <c r="N91" s="133"/>
    </row>
    <row r="92" customFormat="false" ht="11.25" hidden="false" customHeight="false" outlineLevel="0" collapsed="false">
      <c r="D92" s="121"/>
      <c r="N92" s="133"/>
    </row>
    <row r="93" customFormat="false" ht="11.25" hidden="false" customHeight="false" outlineLevel="0" collapsed="false">
      <c r="D93" s="121"/>
      <c r="N93" s="133"/>
    </row>
    <row r="94" customFormat="false" ht="11.25" hidden="false" customHeight="false" outlineLevel="0" collapsed="false">
      <c r="D94" s="121"/>
      <c r="N94" s="133"/>
    </row>
    <row r="95" customFormat="false" ht="11.25" hidden="false" customHeight="false" outlineLevel="0" collapsed="false">
      <c r="D95" s="121"/>
      <c r="N95" s="133"/>
    </row>
    <row r="96" customFormat="false" ht="11.25" hidden="false" customHeight="false" outlineLevel="0" collapsed="false">
      <c r="D96" s="121"/>
      <c r="N96" s="133"/>
    </row>
    <row r="97" customFormat="false" ht="11.25" hidden="false" customHeight="false" outlineLevel="0" collapsed="false">
      <c r="D97" s="121"/>
      <c r="N97" s="133"/>
    </row>
    <row r="98" customFormat="false" ht="11.25" hidden="false" customHeight="false" outlineLevel="0" collapsed="false">
      <c r="D98" s="121"/>
      <c r="N98" s="133"/>
    </row>
    <row r="99" customFormat="false" ht="11.25" hidden="false" customHeight="false" outlineLevel="0" collapsed="false">
      <c r="D99" s="121"/>
      <c r="N99" s="133"/>
    </row>
    <row r="100" customFormat="false" ht="11.25" hidden="false" customHeight="false" outlineLevel="0" collapsed="false">
      <c r="D100" s="121"/>
      <c r="N100" s="133"/>
    </row>
    <row r="101" customFormat="false" ht="11.25" hidden="false" customHeight="false" outlineLevel="0" collapsed="false">
      <c r="D101" s="121"/>
      <c r="N101" s="133"/>
    </row>
    <row r="102" customFormat="false" ht="11.25" hidden="false" customHeight="false" outlineLevel="0" collapsed="false">
      <c r="D102" s="121"/>
      <c r="N102" s="133"/>
    </row>
    <row r="103" customFormat="false" ht="11.25" hidden="false" customHeight="false" outlineLevel="0" collapsed="false">
      <c r="D103" s="121"/>
      <c r="N103" s="133"/>
    </row>
    <row r="104" customFormat="false" ht="11.25" hidden="false" customHeight="false" outlineLevel="0" collapsed="false">
      <c r="D104" s="121"/>
      <c r="N104" s="133"/>
    </row>
    <row r="105" customFormat="false" ht="11.25" hidden="false" customHeight="false" outlineLevel="0" collapsed="false">
      <c r="D105" s="121"/>
      <c r="N105" s="133"/>
    </row>
    <row r="106" customFormat="false" ht="11.25" hidden="false" customHeight="false" outlineLevel="0" collapsed="false">
      <c r="D106" s="121"/>
      <c r="N106" s="133"/>
    </row>
    <row r="107" customFormat="false" ht="11.25" hidden="false" customHeight="false" outlineLevel="0" collapsed="false">
      <c r="D107" s="121"/>
      <c r="N107" s="133"/>
    </row>
    <row r="108" customFormat="false" ht="11.25" hidden="false" customHeight="false" outlineLevel="0" collapsed="false">
      <c r="D108" s="121"/>
      <c r="N108" s="133"/>
    </row>
    <row r="109" customFormat="false" ht="11.25" hidden="false" customHeight="false" outlineLevel="0" collapsed="false">
      <c r="D109" s="121"/>
      <c r="N109" s="133"/>
    </row>
    <row r="110" customFormat="false" ht="11.25" hidden="false" customHeight="false" outlineLevel="0" collapsed="false">
      <c r="D110" s="121"/>
      <c r="N110" s="133"/>
    </row>
    <row r="111" customFormat="false" ht="11.25" hidden="false" customHeight="false" outlineLevel="0" collapsed="false">
      <c r="D111" s="121"/>
      <c r="N111" s="133"/>
    </row>
    <row r="112" customFormat="false" ht="11.25" hidden="false" customHeight="false" outlineLevel="0" collapsed="false">
      <c r="D112" s="121"/>
    </row>
    <row r="113" customFormat="false" ht="11.25" hidden="false" customHeight="false" outlineLevel="0" collapsed="false">
      <c r="D113" s="121"/>
    </row>
    <row r="114" customFormat="false" ht="11.25" hidden="false" customHeight="false" outlineLevel="0" collapsed="false">
      <c r="D114" s="121"/>
    </row>
    <row r="115" customFormat="false" ht="11.25" hidden="false" customHeight="false" outlineLevel="0" collapsed="false">
      <c r="D115" s="121"/>
    </row>
    <row r="116" customFormat="false" ht="11.25" hidden="false" customHeight="false" outlineLevel="0" collapsed="false">
      <c r="D116" s="121"/>
    </row>
    <row r="117" customFormat="false" ht="11.25" hidden="false" customHeight="false" outlineLevel="0" collapsed="false">
      <c r="D117" s="121"/>
    </row>
    <row r="118" customFormat="false" ht="11.25" hidden="false" customHeight="false" outlineLevel="0" collapsed="false">
      <c r="D118" s="121"/>
    </row>
    <row r="119" customFormat="false" ht="11.25" hidden="false" customHeight="false" outlineLevel="0" collapsed="false">
      <c r="D119" s="121"/>
    </row>
    <row r="120" customFormat="false" ht="11.25" hidden="false" customHeight="false" outlineLevel="0" collapsed="false">
      <c r="D120" s="121"/>
    </row>
    <row r="121" customFormat="false" ht="11.25" hidden="false" customHeight="false" outlineLevel="0" collapsed="false">
      <c r="D121" s="121"/>
    </row>
    <row r="122" customFormat="false" ht="11.25" hidden="false" customHeight="false" outlineLevel="0" collapsed="false">
      <c r="D122" s="121"/>
    </row>
    <row r="123" customFormat="false" ht="11.25" hidden="false" customHeight="false" outlineLevel="0" collapsed="false">
      <c r="D123" s="121"/>
    </row>
    <row r="124" customFormat="false" ht="11.25" hidden="false" customHeight="false" outlineLevel="0" collapsed="false">
      <c r="D124" s="121"/>
    </row>
    <row r="125" customFormat="false" ht="11.25" hidden="false" customHeight="false" outlineLevel="0" collapsed="false">
      <c r="D125" s="121"/>
    </row>
    <row r="126" customFormat="false" ht="11.25" hidden="false" customHeight="false" outlineLevel="0" collapsed="false">
      <c r="D126" s="121"/>
    </row>
    <row r="127" customFormat="false" ht="11.25" hidden="false" customHeight="false" outlineLevel="0" collapsed="false">
      <c r="D127" s="121"/>
    </row>
    <row r="128" customFormat="false" ht="11.25" hidden="false" customHeight="false" outlineLevel="0" collapsed="false">
      <c r="D128" s="121"/>
    </row>
    <row r="129" customFormat="false" ht="11.25" hidden="false" customHeight="false" outlineLevel="0" collapsed="false">
      <c r="D129" s="121"/>
    </row>
    <row r="130" customFormat="false" ht="11.25" hidden="false" customHeight="false" outlineLevel="0" collapsed="false">
      <c r="D130" s="121"/>
    </row>
    <row r="131" customFormat="false" ht="11.25" hidden="false" customHeight="false" outlineLevel="0" collapsed="false">
      <c r="D131" s="121"/>
    </row>
    <row r="132" customFormat="false" ht="11.25" hidden="false" customHeight="false" outlineLevel="0" collapsed="false">
      <c r="D132" s="121"/>
    </row>
    <row r="133" customFormat="false" ht="11.25" hidden="false" customHeight="false" outlineLevel="0" collapsed="false">
      <c r="D133" s="121"/>
    </row>
    <row r="134" customFormat="false" ht="11.25" hidden="false" customHeight="false" outlineLevel="0" collapsed="false">
      <c r="D134" s="121"/>
    </row>
    <row r="135" customFormat="false" ht="11.25" hidden="false" customHeight="false" outlineLevel="0" collapsed="false">
      <c r="D135" s="121"/>
    </row>
    <row r="136" customFormat="false" ht="11.25" hidden="false" customHeight="false" outlineLevel="0" collapsed="false">
      <c r="D136" s="121"/>
    </row>
    <row r="137" customFormat="false" ht="11.25" hidden="false" customHeight="false" outlineLevel="0" collapsed="false">
      <c r="D137" s="121"/>
    </row>
    <row r="138" customFormat="false" ht="11.25" hidden="false" customHeight="false" outlineLevel="0" collapsed="false">
      <c r="D138" s="121"/>
    </row>
    <row r="139" customFormat="false" ht="11.25" hidden="false" customHeight="false" outlineLevel="0" collapsed="false">
      <c r="D139" s="121"/>
    </row>
    <row r="140" customFormat="false" ht="11.25" hidden="false" customHeight="false" outlineLevel="0" collapsed="false">
      <c r="D140" s="121"/>
    </row>
    <row r="141" customFormat="false" ht="11.25" hidden="false" customHeight="false" outlineLevel="0" collapsed="false">
      <c r="D141" s="121"/>
    </row>
    <row r="142" customFormat="false" ht="11.25" hidden="false" customHeight="false" outlineLevel="0" collapsed="false">
      <c r="D142" s="121"/>
    </row>
    <row r="143" customFormat="false" ht="11.25" hidden="false" customHeight="false" outlineLevel="0" collapsed="false">
      <c r="D143" s="121"/>
    </row>
    <row r="144" customFormat="false" ht="11.25" hidden="false" customHeight="false" outlineLevel="0" collapsed="false">
      <c r="D144" s="121"/>
    </row>
    <row r="145" customFormat="false" ht="11.25" hidden="false" customHeight="false" outlineLevel="0" collapsed="false">
      <c r="D145" s="121"/>
    </row>
    <row r="146" customFormat="false" ht="11.25" hidden="false" customHeight="false" outlineLevel="0" collapsed="false">
      <c r="D146" s="121"/>
    </row>
    <row r="147" customFormat="false" ht="11.25" hidden="false" customHeight="false" outlineLevel="0" collapsed="false">
      <c r="D147" s="121"/>
    </row>
    <row r="148" customFormat="false" ht="11.25" hidden="false" customHeight="false" outlineLevel="0" collapsed="false">
      <c r="D148" s="121"/>
    </row>
  </sheetData>
  <mergeCells count="22">
    <mergeCell ref="A1:O1"/>
    <mergeCell ref="N2:O2"/>
    <mergeCell ref="A3:A5"/>
    <mergeCell ref="B3:B5"/>
    <mergeCell ref="C3:C5"/>
    <mergeCell ref="D3:D5"/>
    <mergeCell ref="E3:J3"/>
    <mergeCell ref="K3:L3"/>
    <mergeCell ref="M3:M5"/>
    <mergeCell ref="N3:N5"/>
    <mergeCell ref="O3:O5"/>
    <mergeCell ref="E4:E5"/>
    <mergeCell ref="F4:J4"/>
    <mergeCell ref="K4:K5"/>
    <mergeCell ref="L4:L5"/>
    <mergeCell ref="A7:A23"/>
    <mergeCell ref="A24:A25"/>
    <mergeCell ref="A27:A30"/>
    <mergeCell ref="A31:A33"/>
    <mergeCell ref="A35:A37"/>
    <mergeCell ref="A41:A43"/>
    <mergeCell ref="A52:O52"/>
  </mergeCells>
  <conditionalFormatting sqref="K44 K39 K27:K30 K34 K49:L49 K48 K50 K7 K10:K11 H12:I12 C12:E12 K16:L24 K13:K15 O12:O23">
    <cfRule type="cellIs" priority="2" operator="greaterThan" aboveAverage="0" equalAverage="0" bottom="0" percent="0" rank="0" text="" dxfId="7">
      <formula>0</formula>
    </cfRule>
  </conditionalFormatting>
  <conditionalFormatting sqref="K45">
    <cfRule type="cellIs" priority="3" operator="greaterThan" aboveAverage="0" equalAverage="0" bottom="0" percent="0" rank="0" text="" dxfId="8">
      <formula>0</formula>
    </cfRule>
  </conditionalFormatting>
  <conditionalFormatting sqref="K42">
    <cfRule type="cellIs" priority="4" operator="greaterThan" aboveAverage="0" equalAverage="0" bottom="0" percent="0" rank="0" text="" dxfId="9">
      <formula>0</formula>
    </cfRule>
  </conditionalFormatting>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0" ySplit="6" topLeftCell="BM7" activePane="bottomLeft" state="frozen"/>
      <selection pane="topLeft" activeCell="A1" activeCellId="0" sqref="A1"/>
      <selection pane="bottomLeft" activeCell="N3" activeCellId="0" sqref="N3:N7"/>
    </sheetView>
  </sheetViews>
  <sheetFormatPr defaultColWidth="8.99609375" defaultRowHeight="14.25" zeroHeight="false" outlineLevelRow="0" outlineLevelCol="0"/>
  <cols>
    <col collapsed="false" customWidth="true" hidden="false" outlineLevel="0" max="2" min="1" style="134" width="4.24"/>
    <col collapsed="false" customWidth="true" hidden="false" outlineLevel="0" max="3" min="3" style="135" width="27.24"/>
    <col collapsed="false" customWidth="true" hidden="false" outlineLevel="0" max="4" min="4" style="134" width="4.62"/>
    <col collapsed="false" customWidth="true" hidden="false" outlineLevel="0" max="12" min="5" style="134" width="6.12"/>
    <col collapsed="false" customWidth="true" hidden="false" outlineLevel="0" max="13" min="13" style="134" width="6.62"/>
    <col collapsed="false" customWidth="true" hidden="false" outlineLevel="0" max="14" min="14" style="135" width="19.49"/>
    <col collapsed="false" customWidth="true" hidden="false" outlineLevel="0" max="15" min="15" style="136" width="7.99"/>
    <col collapsed="false" customWidth="false" hidden="false" outlineLevel="0" max="257" min="16" style="135" width="8.99"/>
  </cols>
  <sheetData>
    <row r="1" customFormat="false" ht="20.25" hidden="false" customHeight="true" outlineLevel="0" collapsed="false">
      <c r="A1" s="7" t="s">
        <v>414</v>
      </c>
      <c r="B1" s="7"/>
      <c r="C1" s="7"/>
      <c r="D1" s="7"/>
      <c r="E1" s="7"/>
      <c r="F1" s="7"/>
      <c r="G1" s="7"/>
      <c r="H1" s="7"/>
      <c r="I1" s="7"/>
      <c r="J1" s="7"/>
      <c r="K1" s="7"/>
      <c r="L1" s="7"/>
      <c r="M1" s="7"/>
      <c r="N1" s="7"/>
      <c r="O1" s="7"/>
    </row>
    <row r="2" s="135" customFormat="true" ht="11.25" hidden="false" customHeight="true" outlineLevel="0" collapsed="false">
      <c r="A2" s="121"/>
      <c r="B2" s="121"/>
      <c r="C2" s="122"/>
      <c r="D2" s="121"/>
      <c r="E2" s="121"/>
      <c r="F2" s="121"/>
      <c r="G2" s="121"/>
      <c r="H2" s="121"/>
      <c r="I2" s="121"/>
      <c r="J2" s="121"/>
      <c r="K2" s="121"/>
      <c r="L2" s="123"/>
      <c r="M2" s="124"/>
      <c r="N2" s="137" t="s">
        <v>128</v>
      </c>
      <c r="O2" s="137"/>
    </row>
    <row r="3" s="135" customFormat="true" ht="11.25" hidden="false" customHeight="true" outlineLevel="0" collapsed="false">
      <c r="A3" s="14" t="s">
        <v>3</v>
      </c>
      <c r="B3" s="14" t="s">
        <v>129</v>
      </c>
      <c r="C3" s="14" t="s">
        <v>130</v>
      </c>
      <c r="D3" s="14" t="s">
        <v>415</v>
      </c>
      <c r="E3" s="14" t="s">
        <v>9</v>
      </c>
      <c r="F3" s="14"/>
      <c r="G3" s="14"/>
      <c r="H3" s="14"/>
      <c r="I3" s="14"/>
      <c r="J3" s="14"/>
      <c r="K3" s="17" t="s">
        <v>10</v>
      </c>
      <c r="L3" s="17"/>
      <c r="M3" s="14" t="s">
        <v>11</v>
      </c>
      <c r="N3" s="51" t="s">
        <v>12</v>
      </c>
      <c r="O3" s="14" t="s">
        <v>134</v>
      </c>
    </row>
    <row r="4" s="135" customFormat="true" ht="11.25" hidden="false" customHeight="true" outlineLevel="0" collapsed="false">
      <c r="A4" s="14"/>
      <c r="B4" s="14"/>
      <c r="C4" s="14"/>
      <c r="D4" s="14"/>
      <c r="E4" s="17" t="s">
        <v>17</v>
      </c>
      <c r="F4" s="17" t="s">
        <v>18</v>
      </c>
      <c r="G4" s="17"/>
      <c r="H4" s="17"/>
      <c r="I4" s="17"/>
      <c r="J4" s="17"/>
      <c r="K4" s="78" t="s">
        <v>135</v>
      </c>
      <c r="L4" s="79" t="s">
        <v>136</v>
      </c>
      <c r="M4" s="14"/>
      <c r="N4" s="51"/>
      <c r="O4" s="14"/>
    </row>
    <row r="5" s="135" customFormat="true" ht="22.5" hidden="false" customHeight="false" outlineLevel="0" collapsed="false">
      <c r="A5" s="14"/>
      <c r="B5" s="14"/>
      <c r="C5" s="14"/>
      <c r="D5" s="14"/>
      <c r="E5" s="17"/>
      <c r="F5" s="17" t="s">
        <v>21</v>
      </c>
      <c r="G5" s="18" t="s">
        <v>22</v>
      </c>
      <c r="H5" s="18" t="s">
        <v>23</v>
      </c>
      <c r="I5" s="18" t="s">
        <v>24</v>
      </c>
      <c r="J5" s="18" t="s">
        <v>25</v>
      </c>
      <c r="K5" s="78"/>
      <c r="L5" s="79"/>
      <c r="M5" s="14"/>
      <c r="N5" s="51"/>
      <c r="O5" s="14"/>
    </row>
    <row r="6" s="135" customFormat="true" ht="11.25" hidden="false" customHeight="false" outlineLevel="0" collapsed="false">
      <c r="A6" s="14" t="s">
        <v>4</v>
      </c>
      <c r="B6" s="19"/>
      <c r="C6" s="19"/>
      <c r="D6" s="19"/>
      <c r="E6" s="46" t="n">
        <f aca="false">E7+E8+E9+E10</f>
        <v>4388</v>
      </c>
      <c r="F6" s="46" t="n">
        <f aca="false">F7+F8+F9+F10</f>
        <v>4388</v>
      </c>
      <c r="G6" s="46" t="n">
        <f aca="false">G7+G8+G9+G10</f>
        <v>0</v>
      </c>
      <c r="H6" s="46" t="n">
        <f aca="false">H7+H8+H9+H10</f>
        <v>0</v>
      </c>
      <c r="I6" s="46" t="n">
        <f aca="false">I7+I8+I9+I10</f>
        <v>0</v>
      </c>
      <c r="J6" s="46" t="n">
        <f aca="false">J7+J8+J9+J10</f>
        <v>0</v>
      </c>
      <c r="K6" s="46" t="n">
        <f aca="false">K7+K8+K9+K10</f>
        <v>134.65</v>
      </c>
      <c r="L6" s="138" t="n">
        <f aca="false">L7+L8+L9+L10</f>
        <v>127.38</v>
      </c>
      <c r="M6" s="54" t="n">
        <f aca="false">L6/F6</f>
        <v>0.0290291704649043</v>
      </c>
      <c r="N6" s="55"/>
      <c r="O6" s="34"/>
    </row>
    <row r="7" s="135" customFormat="true" ht="45" hidden="false" customHeight="false" outlineLevel="0" collapsed="false">
      <c r="A7" s="139" t="s">
        <v>28</v>
      </c>
      <c r="B7" s="56" t="n">
        <v>1</v>
      </c>
      <c r="C7" s="25" t="s">
        <v>416</v>
      </c>
      <c r="D7" s="26" t="s">
        <v>311</v>
      </c>
      <c r="E7" s="32" t="n">
        <v>570</v>
      </c>
      <c r="F7" s="32" t="n">
        <v>570</v>
      </c>
      <c r="G7" s="32"/>
      <c r="H7" s="32"/>
      <c r="I7" s="32"/>
      <c r="J7" s="32"/>
      <c r="K7" s="58" t="n">
        <v>20.7</v>
      </c>
      <c r="L7" s="140" t="n">
        <v>20.7</v>
      </c>
      <c r="M7" s="54" t="n">
        <f aca="false">L7/F7</f>
        <v>0.0363157894736842</v>
      </c>
      <c r="N7" s="80"/>
      <c r="O7" s="34"/>
    </row>
    <row r="8" s="135" customFormat="true" ht="56.25" hidden="false" customHeight="false" outlineLevel="0" collapsed="false">
      <c r="A8" s="56" t="s">
        <v>63</v>
      </c>
      <c r="B8" s="56" t="n">
        <v>2</v>
      </c>
      <c r="C8" s="25" t="s">
        <v>417</v>
      </c>
      <c r="D8" s="56"/>
      <c r="E8" s="32" t="n">
        <v>2410</v>
      </c>
      <c r="F8" s="32" t="n">
        <v>2410</v>
      </c>
      <c r="G8" s="32"/>
      <c r="H8" s="32"/>
      <c r="I8" s="32"/>
      <c r="J8" s="32"/>
      <c r="K8" s="58" t="n">
        <v>5.63</v>
      </c>
      <c r="L8" s="135" t="n">
        <v>3.66</v>
      </c>
      <c r="M8" s="54" t="n">
        <f aca="false">L8/F8</f>
        <v>0.00151867219917012</v>
      </c>
      <c r="N8" s="104"/>
      <c r="O8" s="34"/>
    </row>
    <row r="9" s="135" customFormat="true" ht="67.5" hidden="false" customHeight="false" outlineLevel="0" collapsed="false">
      <c r="A9" s="56" t="s">
        <v>89</v>
      </c>
      <c r="B9" s="56" t="n">
        <v>1</v>
      </c>
      <c r="C9" s="25" t="s">
        <v>418</v>
      </c>
      <c r="D9" s="26" t="s">
        <v>311</v>
      </c>
      <c r="E9" s="32" t="n">
        <v>798</v>
      </c>
      <c r="F9" s="32" t="n">
        <v>798</v>
      </c>
      <c r="G9" s="32"/>
      <c r="H9" s="32"/>
      <c r="I9" s="32"/>
      <c r="J9" s="32"/>
      <c r="K9" s="58" t="n">
        <v>103.02</v>
      </c>
      <c r="L9" s="58" t="n">
        <v>103.02</v>
      </c>
      <c r="M9" s="54" t="n">
        <f aca="false">L9/F9</f>
        <v>0.129097744360902</v>
      </c>
      <c r="N9" s="104"/>
      <c r="O9" s="34"/>
    </row>
    <row r="10" customFormat="false" ht="67.5" hidden="false" customHeight="false" outlineLevel="0" collapsed="false">
      <c r="A10" s="56" t="s">
        <v>93</v>
      </c>
      <c r="B10" s="56" t="n">
        <v>1</v>
      </c>
      <c r="C10" s="25" t="s">
        <v>419</v>
      </c>
      <c r="D10" s="56"/>
      <c r="E10" s="56" t="n">
        <v>610</v>
      </c>
      <c r="F10" s="56" t="n">
        <v>610</v>
      </c>
      <c r="G10" s="24"/>
      <c r="H10" s="24"/>
      <c r="I10" s="24"/>
      <c r="J10" s="24"/>
      <c r="K10" s="56" t="n">
        <v>5.3</v>
      </c>
      <c r="M10" s="54" t="n">
        <f aca="false">L10/F10</f>
        <v>0</v>
      </c>
      <c r="N10" s="104"/>
      <c r="O10" s="82"/>
    </row>
    <row r="11" s="135" customFormat="true" ht="14.25" hidden="false" customHeight="false" outlineLevel="0" collapsed="false">
      <c r="A11" s="134"/>
      <c r="B11" s="134"/>
      <c r="D11" s="121"/>
      <c r="E11" s="134"/>
      <c r="F11" s="134"/>
      <c r="G11" s="134"/>
      <c r="H11" s="134"/>
      <c r="I11" s="134"/>
      <c r="J11" s="134"/>
      <c r="K11" s="134"/>
      <c r="L11" s="134"/>
      <c r="M11" s="134"/>
      <c r="O11" s="136"/>
    </row>
    <row r="12" s="135" customFormat="true" ht="14.25" hidden="false" customHeight="false" outlineLevel="0" collapsed="false">
      <c r="A12" s="134"/>
      <c r="B12" s="134"/>
      <c r="D12" s="121"/>
      <c r="E12" s="134"/>
      <c r="F12" s="134"/>
      <c r="G12" s="134"/>
      <c r="H12" s="134"/>
      <c r="I12" s="134"/>
      <c r="J12" s="134"/>
      <c r="K12" s="134"/>
      <c r="L12" s="134"/>
      <c r="M12" s="134"/>
      <c r="O12" s="136"/>
    </row>
    <row r="13" s="135" customFormat="true" ht="14.25" hidden="false" customHeight="false" outlineLevel="0" collapsed="false">
      <c r="A13" s="134"/>
      <c r="B13" s="134"/>
      <c r="D13" s="121"/>
      <c r="E13" s="134"/>
      <c r="F13" s="134"/>
      <c r="G13" s="134"/>
      <c r="H13" s="134"/>
      <c r="I13" s="134"/>
      <c r="J13" s="134"/>
      <c r="K13" s="134"/>
      <c r="L13" s="134"/>
      <c r="M13" s="134"/>
      <c r="O13" s="136"/>
    </row>
    <row r="14" customFormat="false" ht="14.25" hidden="false" customHeight="false" outlineLevel="0" collapsed="false">
      <c r="D14" s="121"/>
    </row>
    <row r="15" s="135" customFormat="true" ht="14.25" hidden="false" customHeight="false" outlineLevel="0" collapsed="false">
      <c r="A15" s="134"/>
      <c r="B15" s="134"/>
      <c r="D15" s="121"/>
      <c r="E15" s="134"/>
      <c r="F15" s="134"/>
      <c r="G15" s="134"/>
      <c r="H15" s="134"/>
      <c r="I15" s="134"/>
      <c r="J15" s="134"/>
      <c r="K15" s="134"/>
      <c r="L15" s="134"/>
      <c r="M15" s="134"/>
      <c r="O15" s="136"/>
    </row>
    <row r="16" s="135" customFormat="true" ht="14.25" hidden="false" customHeight="false" outlineLevel="0" collapsed="false">
      <c r="A16" s="134"/>
      <c r="B16" s="134"/>
      <c r="D16" s="121"/>
      <c r="E16" s="134"/>
      <c r="F16" s="134"/>
      <c r="G16" s="134"/>
      <c r="H16" s="134"/>
      <c r="I16" s="134"/>
      <c r="J16" s="134"/>
      <c r="K16" s="134"/>
      <c r="L16" s="134"/>
      <c r="M16" s="134"/>
      <c r="O16" s="136"/>
    </row>
    <row r="17" s="135" customFormat="true" ht="14.25" hidden="false" customHeight="false" outlineLevel="0" collapsed="false">
      <c r="A17" s="134"/>
      <c r="B17" s="134"/>
      <c r="D17" s="121"/>
      <c r="E17" s="134"/>
      <c r="F17" s="134"/>
      <c r="G17" s="134"/>
      <c r="H17" s="134"/>
      <c r="I17" s="134"/>
      <c r="J17" s="134"/>
      <c r="K17" s="134"/>
      <c r="L17" s="134"/>
      <c r="M17" s="134"/>
      <c r="O17" s="136"/>
    </row>
    <row r="18" s="135" customFormat="true" ht="14.25" hidden="false" customHeight="false" outlineLevel="0" collapsed="false">
      <c r="A18" s="134"/>
      <c r="B18" s="134"/>
      <c r="D18" s="121"/>
      <c r="E18" s="134"/>
      <c r="F18" s="134"/>
      <c r="G18" s="134"/>
      <c r="H18" s="134"/>
      <c r="I18" s="134"/>
      <c r="J18" s="134"/>
      <c r="K18" s="134"/>
      <c r="L18" s="134"/>
      <c r="M18" s="134"/>
      <c r="O18" s="136"/>
    </row>
    <row r="19" customFormat="false" ht="14.25" hidden="false" customHeight="false" outlineLevel="0" collapsed="false">
      <c r="D19" s="121"/>
    </row>
    <row r="20" s="135" customFormat="true" ht="14.25" hidden="false" customHeight="false" outlineLevel="0" collapsed="false">
      <c r="A20" s="134"/>
      <c r="B20" s="134"/>
      <c r="D20" s="121"/>
      <c r="E20" s="134"/>
      <c r="F20" s="134"/>
      <c r="G20" s="134"/>
      <c r="H20" s="134"/>
      <c r="I20" s="134"/>
      <c r="J20" s="134"/>
      <c r="K20" s="134"/>
      <c r="L20" s="134"/>
      <c r="M20" s="134"/>
      <c r="O20" s="136"/>
    </row>
    <row r="21" s="135" customFormat="true" ht="14.25" hidden="false" customHeight="false" outlineLevel="0" collapsed="false">
      <c r="A21" s="134"/>
      <c r="B21" s="134"/>
      <c r="D21" s="121"/>
      <c r="E21" s="134"/>
      <c r="F21" s="134"/>
      <c r="G21" s="134"/>
      <c r="H21" s="134"/>
      <c r="I21" s="134"/>
      <c r="J21" s="134"/>
      <c r="K21" s="134"/>
      <c r="L21" s="134"/>
      <c r="M21" s="134"/>
      <c r="O21" s="136"/>
    </row>
    <row r="22" s="135" customFormat="true" ht="14.25" hidden="false" customHeight="false" outlineLevel="0" collapsed="false">
      <c r="A22" s="134"/>
      <c r="B22" s="134"/>
      <c r="D22" s="121"/>
      <c r="E22" s="134"/>
      <c r="F22" s="134"/>
      <c r="G22" s="134"/>
      <c r="H22" s="134"/>
      <c r="I22" s="134"/>
      <c r="J22" s="134"/>
      <c r="K22" s="134"/>
      <c r="L22" s="134"/>
      <c r="M22" s="134"/>
      <c r="O22" s="136"/>
    </row>
    <row r="23" s="135" customFormat="true" ht="14.25" hidden="false" customHeight="false" outlineLevel="0" collapsed="false">
      <c r="A23" s="134"/>
      <c r="B23" s="134"/>
      <c r="D23" s="121"/>
      <c r="E23" s="134"/>
      <c r="F23" s="134"/>
      <c r="G23" s="134"/>
      <c r="H23" s="134"/>
      <c r="I23" s="134"/>
      <c r="J23" s="134"/>
      <c r="K23" s="134"/>
      <c r="L23" s="134"/>
      <c r="M23" s="134"/>
      <c r="O23" s="136"/>
    </row>
    <row r="24" customFormat="false" ht="14.25" hidden="false" customHeight="false" outlineLevel="0" collapsed="false">
      <c r="D24" s="121"/>
    </row>
    <row r="25" s="135" customFormat="true" ht="14.25" hidden="false" customHeight="false" outlineLevel="0" collapsed="false">
      <c r="A25" s="134"/>
      <c r="B25" s="134"/>
      <c r="D25" s="121"/>
      <c r="E25" s="134"/>
      <c r="F25" s="134"/>
      <c r="G25" s="134"/>
      <c r="H25" s="134"/>
      <c r="I25" s="134"/>
      <c r="J25" s="134"/>
      <c r="K25" s="134"/>
      <c r="L25" s="134"/>
      <c r="M25" s="134"/>
      <c r="O25" s="136"/>
    </row>
    <row r="26" s="135" customFormat="true" ht="14.25" hidden="false" customHeight="false" outlineLevel="0" collapsed="false">
      <c r="A26" s="134"/>
      <c r="B26" s="134"/>
      <c r="D26" s="121"/>
      <c r="E26" s="134"/>
      <c r="F26" s="134"/>
      <c r="G26" s="134"/>
      <c r="H26" s="134"/>
      <c r="I26" s="134"/>
      <c r="J26" s="134"/>
      <c r="K26" s="134"/>
      <c r="L26" s="134"/>
      <c r="M26" s="134"/>
      <c r="O26" s="136"/>
    </row>
    <row r="27" s="135" customFormat="true" ht="14.25" hidden="false" customHeight="false" outlineLevel="0" collapsed="false">
      <c r="A27" s="134"/>
      <c r="B27" s="134"/>
      <c r="D27" s="121"/>
      <c r="E27" s="134"/>
      <c r="F27" s="134"/>
      <c r="G27" s="134"/>
      <c r="H27" s="134"/>
      <c r="I27" s="134"/>
      <c r="J27" s="134"/>
      <c r="K27" s="134"/>
      <c r="L27" s="134"/>
      <c r="M27" s="134"/>
      <c r="O27" s="136"/>
    </row>
    <row r="28" s="135" customFormat="true" ht="14.25" hidden="false" customHeight="false" outlineLevel="0" collapsed="false">
      <c r="A28" s="134"/>
      <c r="B28" s="134"/>
      <c r="D28" s="121"/>
      <c r="E28" s="134"/>
      <c r="F28" s="134"/>
      <c r="G28" s="134"/>
      <c r="H28" s="134"/>
      <c r="I28" s="134"/>
      <c r="J28" s="134"/>
      <c r="K28" s="134"/>
      <c r="L28" s="134"/>
      <c r="M28" s="134"/>
      <c r="O28" s="136"/>
    </row>
    <row r="29" customFormat="false" ht="14.25" hidden="false" customHeight="false" outlineLevel="0" collapsed="false">
      <c r="D29" s="121"/>
    </row>
    <row r="30" s="135" customFormat="true" ht="14.25" hidden="false" customHeight="false" outlineLevel="0" collapsed="false">
      <c r="A30" s="134"/>
      <c r="B30" s="134"/>
      <c r="D30" s="121"/>
      <c r="E30" s="134"/>
      <c r="F30" s="134"/>
      <c r="G30" s="134"/>
      <c r="H30" s="134"/>
      <c r="I30" s="134"/>
      <c r="J30" s="134"/>
      <c r="K30" s="134"/>
      <c r="L30" s="134"/>
      <c r="M30" s="134"/>
      <c r="O30" s="136"/>
    </row>
    <row r="31" s="135" customFormat="true" ht="14.25" hidden="false" customHeight="false" outlineLevel="0" collapsed="false">
      <c r="A31" s="134"/>
      <c r="B31" s="134"/>
      <c r="D31" s="121"/>
      <c r="E31" s="134"/>
      <c r="F31" s="134"/>
      <c r="G31" s="134"/>
      <c r="H31" s="134"/>
      <c r="I31" s="134"/>
      <c r="J31" s="134"/>
      <c r="K31" s="134"/>
      <c r="L31" s="134"/>
      <c r="M31" s="134"/>
      <c r="O31" s="136"/>
    </row>
    <row r="32" s="135" customFormat="true" ht="14.25" hidden="false" customHeight="false" outlineLevel="0" collapsed="false">
      <c r="A32" s="134"/>
      <c r="B32" s="134"/>
      <c r="D32" s="121"/>
      <c r="E32" s="134"/>
      <c r="F32" s="134"/>
      <c r="G32" s="134"/>
      <c r="H32" s="134"/>
      <c r="I32" s="134"/>
      <c r="J32" s="134"/>
      <c r="K32" s="134"/>
      <c r="L32" s="134"/>
      <c r="M32" s="134"/>
      <c r="O32" s="136"/>
    </row>
    <row r="33" s="135" customFormat="true" ht="14.25" hidden="false" customHeight="false" outlineLevel="0" collapsed="false">
      <c r="A33" s="134"/>
      <c r="B33" s="134"/>
      <c r="D33" s="121"/>
      <c r="E33" s="134"/>
      <c r="F33" s="134"/>
      <c r="G33" s="134"/>
      <c r="H33" s="134"/>
      <c r="I33" s="134"/>
      <c r="J33" s="134"/>
      <c r="K33" s="134"/>
      <c r="L33" s="134"/>
      <c r="M33" s="134"/>
      <c r="O33" s="136"/>
    </row>
    <row r="34" customFormat="false" ht="14.25" hidden="false" customHeight="false" outlineLevel="0" collapsed="false">
      <c r="D34" s="121"/>
    </row>
    <row r="35" s="135" customFormat="true" ht="14.25" hidden="false" customHeight="false" outlineLevel="0" collapsed="false">
      <c r="A35" s="134"/>
      <c r="B35" s="134"/>
      <c r="D35" s="121"/>
      <c r="E35" s="134"/>
      <c r="F35" s="134"/>
      <c r="G35" s="134"/>
      <c r="H35" s="134"/>
      <c r="I35" s="134"/>
      <c r="J35" s="134"/>
      <c r="K35" s="134"/>
      <c r="L35" s="134"/>
      <c r="M35" s="134"/>
      <c r="O35" s="136"/>
    </row>
    <row r="36" s="135" customFormat="true" ht="14.25" hidden="false" customHeight="false" outlineLevel="0" collapsed="false">
      <c r="A36" s="134"/>
      <c r="B36" s="134"/>
      <c r="D36" s="121"/>
      <c r="E36" s="134"/>
      <c r="F36" s="134"/>
      <c r="G36" s="134"/>
      <c r="H36" s="134"/>
      <c r="I36" s="134"/>
      <c r="J36" s="134"/>
      <c r="K36" s="134"/>
      <c r="L36" s="134"/>
      <c r="M36" s="134"/>
      <c r="O36" s="136"/>
    </row>
    <row r="37" s="135" customFormat="true" ht="14.25" hidden="false" customHeight="false" outlineLevel="0" collapsed="false">
      <c r="A37" s="134"/>
      <c r="B37" s="134"/>
      <c r="D37" s="121"/>
      <c r="E37" s="134"/>
      <c r="F37" s="134"/>
      <c r="G37" s="134"/>
      <c r="H37" s="134"/>
      <c r="I37" s="134"/>
      <c r="J37" s="134"/>
      <c r="K37" s="134"/>
      <c r="L37" s="134"/>
      <c r="M37" s="134"/>
      <c r="O37" s="136"/>
    </row>
    <row r="38" s="135" customFormat="true" ht="14.25" hidden="false" customHeight="false" outlineLevel="0" collapsed="false">
      <c r="A38" s="134"/>
      <c r="B38" s="134"/>
      <c r="D38" s="121"/>
      <c r="E38" s="134"/>
      <c r="F38" s="134"/>
      <c r="G38" s="134"/>
      <c r="H38" s="134"/>
      <c r="I38" s="134"/>
      <c r="J38" s="134"/>
      <c r="K38" s="134"/>
      <c r="L38" s="134"/>
      <c r="M38" s="134"/>
      <c r="O38" s="136"/>
    </row>
    <row r="39" customFormat="false" ht="14.25" hidden="false" customHeight="false" outlineLevel="0" collapsed="false">
      <c r="D39" s="121"/>
    </row>
    <row r="40" s="135" customFormat="true" ht="14.25" hidden="false" customHeight="false" outlineLevel="0" collapsed="false">
      <c r="A40" s="134"/>
      <c r="B40" s="134"/>
      <c r="D40" s="121"/>
      <c r="E40" s="134"/>
      <c r="F40" s="134"/>
      <c r="G40" s="134"/>
      <c r="H40" s="134"/>
      <c r="I40" s="134"/>
      <c r="J40" s="134"/>
      <c r="K40" s="134"/>
      <c r="L40" s="134"/>
      <c r="M40" s="134"/>
      <c r="O40" s="136"/>
    </row>
    <row r="41" s="135" customFormat="true" ht="14.25" hidden="false" customHeight="false" outlineLevel="0" collapsed="false">
      <c r="A41" s="134"/>
      <c r="B41" s="134"/>
      <c r="D41" s="121"/>
      <c r="E41" s="134"/>
      <c r="F41" s="134"/>
      <c r="G41" s="134"/>
      <c r="H41" s="134"/>
      <c r="I41" s="134"/>
      <c r="J41" s="134"/>
      <c r="K41" s="134"/>
      <c r="L41" s="134"/>
      <c r="M41" s="134"/>
      <c r="O41" s="136"/>
    </row>
    <row r="42" s="135" customFormat="true" ht="14.25" hidden="false" customHeight="false" outlineLevel="0" collapsed="false">
      <c r="A42" s="134"/>
      <c r="B42" s="134"/>
      <c r="D42" s="121"/>
      <c r="E42" s="134"/>
      <c r="F42" s="134"/>
      <c r="G42" s="134"/>
      <c r="H42" s="134"/>
      <c r="I42" s="134"/>
      <c r="J42" s="134"/>
      <c r="K42" s="134"/>
      <c r="L42" s="134"/>
      <c r="M42" s="134"/>
      <c r="O42" s="136"/>
    </row>
    <row r="43" s="135" customFormat="true" ht="14.25" hidden="false" customHeight="false" outlineLevel="0" collapsed="false">
      <c r="A43" s="134"/>
      <c r="B43" s="134"/>
      <c r="D43" s="121"/>
      <c r="E43" s="134"/>
      <c r="F43" s="134"/>
      <c r="G43" s="134"/>
      <c r="H43" s="134"/>
      <c r="I43" s="134"/>
      <c r="J43" s="134"/>
      <c r="K43" s="134"/>
      <c r="L43" s="134"/>
      <c r="M43" s="134"/>
      <c r="O43" s="136"/>
    </row>
    <row r="44" customFormat="false" ht="14.25" hidden="false" customHeight="false" outlineLevel="0" collapsed="false">
      <c r="D44" s="121"/>
    </row>
    <row r="45" s="135" customFormat="true" ht="14.25" hidden="false" customHeight="false" outlineLevel="0" collapsed="false">
      <c r="A45" s="134"/>
      <c r="B45" s="134"/>
      <c r="D45" s="121"/>
      <c r="E45" s="134"/>
      <c r="F45" s="134"/>
      <c r="G45" s="134"/>
      <c r="H45" s="134"/>
      <c r="I45" s="134"/>
      <c r="J45" s="134"/>
      <c r="K45" s="134"/>
      <c r="L45" s="134"/>
      <c r="M45" s="134"/>
      <c r="O45" s="136"/>
    </row>
    <row r="46" s="135" customFormat="true" ht="14.25" hidden="false" customHeight="false" outlineLevel="0" collapsed="false">
      <c r="A46" s="134"/>
      <c r="B46" s="134"/>
      <c r="D46" s="121"/>
      <c r="E46" s="134"/>
      <c r="F46" s="134"/>
      <c r="G46" s="134"/>
      <c r="H46" s="134"/>
      <c r="I46" s="134"/>
      <c r="J46" s="134"/>
      <c r="K46" s="134"/>
      <c r="L46" s="134"/>
      <c r="M46" s="134"/>
      <c r="O46" s="136"/>
    </row>
    <row r="47" s="135" customFormat="true" ht="14.25" hidden="false" customHeight="false" outlineLevel="0" collapsed="false">
      <c r="A47" s="134"/>
      <c r="B47" s="134"/>
      <c r="D47" s="134"/>
      <c r="E47" s="134"/>
      <c r="F47" s="134"/>
      <c r="G47" s="134"/>
      <c r="H47" s="134"/>
      <c r="I47" s="134"/>
      <c r="J47" s="134"/>
      <c r="K47" s="134"/>
      <c r="L47" s="134"/>
      <c r="M47" s="134"/>
      <c r="O47" s="136"/>
    </row>
    <row r="48" s="135" customFormat="true" ht="14.25" hidden="false" customHeight="false" outlineLevel="0" collapsed="false">
      <c r="A48" s="134"/>
      <c r="B48" s="134"/>
      <c r="D48" s="134"/>
      <c r="E48" s="134"/>
      <c r="F48" s="134"/>
      <c r="G48" s="134"/>
      <c r="H48" s="134"/>
      <c r="I48" s="134"/>
      <c r="J48" s="134"/>
      <c r="K48" s="134"/>
      <c r="L48" s="134"/>
      <c r="M48" s="134"/>
      <c r="O48" s="136"/>
    </row>
    <row r="50" s="135" customFormat="true" ht="14.25" hidden="false" customHeight="false" outlineLevel="0" collapsed="false">
      <c r="A50" s="134"/>
      <c r="B50" s="134"/>
      <c r="D50" s="134"/>
      <c r="E50" s="134"/>
      <c r="F50" s="134"/>
      <c r="G50" s="134"/>
      <c r="H50" s="134"/>
      <c r="I50" s="134"/>
      <c r="J50" s="134"/>
      <c r="K50" s="134"/>
      <c r="L50" s="134"/>
      <c r="M50" s="134"/>
      <c r="O50" s="136"/>
    </row>
    <row r="51" s="135" customFormat="true" ht="14.25" hidden="false" customHeight="false" outlineLevel="0" collapsed="false">
      <c r="A51" s="134"/>
      <c r="B51" s="134"/>
      <c r="D51" s="134"/>
      <c r="E51" s="134"/>
      <c r="F51" s="134"/>
      <c r="G51" s="134"/>
      <c r="H51" s="134"/>
      <c r="I51" s="134"/>
      <c r="J51" s="134"/>
      <c r="K51" s="134"/>
      <c r="L51" s="134"/>
      <c r="M51" s="134"/>
      <c r="O51" s="136"/>
    </row>
    <row r="52" s="135" customFormat="true" ht="14.25" hidden="false" customHeight="false" outlineLevel="0" collapsed="false">
      <c r="A52" s="134"/>
      <c r="B52" s="134"/>
      <c r="D52" s="134"/>
      <c r="E52" s="134"/>
      <c r="F52" s="134"/>
      <c r="G52" s="134"/>
      <c r="H52" s="134"/>
      <c r="I52" s="134"/>
      <c r="J52" s="134"/>
      <c r="K52" s="134"/>
      <c r="L52" s="134"/>
      <c r="M52" s="134"/>
      <c r="O52" s="136"/>
    </row>
    <row r="53" s="135" customFormat="true" ht="14.25" hidden="false" customHeight="false" outlineLevel="0" collapsed="false">
      <c r="A53" s="134"/>
      <c r="B53" s="134"/>
      <c r="D53" s="134"/>
      <c r="E53" s="134"/>
      <c r="F53" s="134"/>
      <c r="G53" s="134"/>
      <c r="H53" s="134"/>
      <c r="I53" s="134"/>
      <c r="J53" s="134"/>
      <c r="K53" s="134"/>
      <c r="L53" s="134"/>
      <c r="M53" s="134"/>
      <c r="O53" s="136"/>
    </row>
  </sheetData>
  <mergeCells count="15">
    <mergeCell ref="A1:O1"/>
    <mergeCell ref="N2:O2"/>
    <mergeCell ref="A3:A5"/>
    <mergeCell ref="B3:B5"/>
    <mergeCell ref="C3:C5"/>
    <mergeCell ref="D3:D5"/>
    <mergeCell ref="E3:J3"/>
    <mergeCell ref="K3:L3"/>
    <mergeCell ref="M3:M5"/>
    <mergeCell ref="N3:N5"/>
    <mergeCell ref="O3:O5"/>
    <mergeCell ref="E4:E5"/>
    <mergeCell ref="F4:J4"/>
    <mergeCell ref="K4:K5"/>
    <mergeCell ref="L4:L5"/>
  </mergeCells>
  <conditionalFormatting sqref="L9 K7:K9">
    <cfRule type="cellIs" priority="2" operator="greaterThan" aboveAverage="0" equalAverage="0" bottom="0" percent="0" rank="0" text="" dxfId="10">
      <formula>0</formula>
    </cfRule>
  </conditionalFormatting>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9"/>
  <sheetViews>
    <sheetView showFormulas="false" showGridLines="true" showRowColHeaders="true" showZeros="true" rightToLeft="false" tabSelected="false" showOutlineSymbols="true" defaultGridColor="true" view="normal" topLeftCell="H2" colorId="64" zoomScale="145" zoomScaleNormal="145" zoomScalePageLayoutView="100" workbookViewId="0">
      <pane xSplit="0" ySplit="7" topLeftCell="BM9" activePane="bottomLeft" state="frozen"/>
      <selection pane="topLeft" activeCell="H2" activeCellId="0" sqref="H2"/>
      <selection pane="bottomLeft" activeCell="S8" activeCellId="0" sqref="S8"/>
    </sheetView>
  </sheetViews>
  <sheetFormatPr defaultColWidth="8.8984375" defaultRowHeight="14.25" zeroHeight="false" outlineLevelRow="0" outlineLevelCol="0"/>
  <cols>
    <col collapsed="false" customWidth="true" hidden="true" outlineLevel="0" max="1" min="1" style="0" width="5.62"/>
    <col collapsed="false" customWidth="true" hidden="false" outlineLevel="0" max="2" min="2" style="0" width="23.12"/>
    <col collapsed="false" customWidth="true" hidden="true" outlineLevel="0" max="3" min="3" style="0" width="4.75"/>
    <col collapsed="false" customWidth="true" hidden="true" outlineLevel="0" max="5" min="4" style="0" width="3.87"/>
    <col collapsed="false" customWidth="true" hidden="true" outlineLevel="0" max="6" min="6" style="0" width="20.74"/>
    <col collapsed="false" customWidth="true" hidden="true" outlineLevel="0" max="7" min="7" style="0" width="11.74"/>
    <col collapsed="false" customWidth="true" hidden="false" outlineLevel="0" max="8" min="8" style="0" width="31.36"/>
    <col collapsed="false" customWidth="true" hidden="false" outlineLevel="0" max="9" min="9" style="0" width="10.99"/>
    <col collapsed="false" customWidth="true" hidden="false" outlineLevel="0" max="11" min="10" style="0" width="11.74"/>
    <col collapsed="false" customWidth="true" hidden="false" outlineLevel="0" max="13" min="13" style="0" width="7.74"/>
    <col collapsed="false" customWidth="true" hidden="false" outlineLevel="0" max="14" min="14" style="0" width="16.24"/>
    <col collapsed="false" customWidth="true" hidden="false" outlineLevel="0" max="15" min="15" style="0" width="18.24"/>
    <col collapsed="false" customWidth="true" hidden="true" outlineLevel="0" max="16" min="16" style="0" width="8.99"/>
    <col collapsed="false" customWidth="true" hidden="true" outlineLevel="0" max="17" min="17" style="0" width="0.12"/>
    <col collapsed="false" customWidth="true" hidden="false" outlineLevel="0" max="18" min="18" style="141" width="12.75"/>
    <col collapsed="false" customWidth="true" hidden="false" outlineLevel="0" max="19" min="19" style="0" width="11.62"/>
  </cols>
  <sheetData>
    <row r="1" s="71" customFormat="true" ht="33" hidden="false" customHeight="true" outlineLevel="0" collapsed="false">
      <c r="A1" s="142" t="s">
        <v>420</v>
      </c>
      <c r="B1" s="142"/>
      <c r="C1" s="142"/>
      <c r="D1" s="142"/>
      <c r="E1" s="142"/>
      <c r="F1" s="142"/>
      <c r="G1" s="142"/>
      <c r="H1" s="142"/>
      <c r="I1" s="142"/>
      <c r="J1" s="142"/>
      <c r="K1" s="142"/>
      <c r="L1" s="142"/>
      <c r="M1" s="142"/>
      <c r="N1" s="142"/>
      <c r="O1" s="142"/>
      <c r="P1" s="143"/>
      <c r="R1" s="144"/>
    </row>
    <row r="2" s="71" customFormat="true" ht="12" hidden="false" customHeight="true" outlineLevel="0" collapsed="false">
      <c r="A2" s="143"/>
      <c r="B2" s="143"/>
      <c r="C2" s="143"/>
      <c r="D2" s="143"/>
      <c r="E2" s="143"/>
      <c r="F2" s="143"/>
      <c r="G2" s="143"/>
      <c r="H2" s="143"/>
      <c r="I2" s="143"/>
      <c r="J2" s="143"/>
      <c r="K2" s="143"/>
      <c r="L2" s="143"/>
      <c r="M2" s="143"/>
      <c r="N2" s="143"/>
      <c r="O2" s="143"/>
      <c r="P2" s="143"/>
      <c r="R2" s="144"/>
    </row>
    <row r="3" s="71" customFormat="true" ht="17.25" hidden="false" customHeight="true" outlineLevel="0" collapsed="false">
      <c r="A3" s="145" t="s">
        <v>421</v>
      </c>
      <c r="B3" s="145"/>
      <c r="C3" s="145"/>
      <c r="D3" s="145"/>
      <c r="E3" s="145"/>
      <c r="F3" s="145"/>
      <c r="G3" s="146"/>
      <c r="H3" s="146"/>
      <c r="I3" s="147"/>
      <c r="J3" s="147"/>
      <c r="K3" s="147"/>
      <c r="L3" s="148"/>
      <c r="M3" s="148"/>
      <c r="O3" s="149" t="s">
        <v>128</v>
      </c>
      <c r="P3" s="150"/>
      <c r="R3" s="144"/>
    </row>
    <row r="4" s="71" customFormat="true" ht="35.25" hidden="false" customHeight="true" outlineLevel="0" collapsed="false">
      <c r="A4" s="151" t="s">
        <v>422</v>
      </c>
      <c r="B4" s="151" t="s">
        <v>423</v>
      </c>
      <c r="C4" s="152" t="s">
        <v>424</v>
      </c>
      <c r="D4" s="152"/>
      <c r="E4" s="152"/>
      <c r="F4" s="152" t="s">
        <v>425</v>
      </c>
      <c r="G4" s="152" t="s">
        <v>426</v>
      </c>
      <c r="H4" s="152" t="s">
        <v>130</v>
      </c>
      <c r="I4" s="151" t="s">
        <v>427</v>
      </c>
      <c r="J4" s="151"/>
      <c r="K4" s="151"/>
      <c r="L4" s="151"/>
      <c r="M4" s="151"/>
      <c r="N4" s="153" t="s">
        <v>428</v>
      </c>
      <c r="O4" s="151" t="s">
        <v>429</v>
      </c>
      <c r="P4" s="151" t="s">
        <v>12</v>
      </c>
      <c r="R4" s="154" t="s">
        <v>10</v>
      </c>
      <c r="S4" s="155"/>
    </row>
    <row r="5" s="71" customFormat="true" ht="36" hidden="false" customHeight="true" outlineLevel="0" collapsed="false">
      <c r="A5" s="151"/>
      <c r="B5" s="151"/>
      <c r="C5" s="152"/>
      <c r="D5" s="152"/>
      <c r="E5" s="152"/>
      <c r="F5" s="152"/>
      <c r="G5" s="152"/>
      <c r="H5" s="152"/>
      <c r="I5" s="152" t="s">
        <v>4</v>
      </c>
      <c r="J5" s="152" t="s">
        <v>430</v>
      </c>
      <c r="K5" s="152" t="s">
        <v>431</v>
      </c>
      <c r="L5" s="152" t="s">
        <v>432</v>
      </c>
      <c r="M5" s="152"/>
      <c r="N5" s="153"/>
      <c r="O5" s="151"/>
      <c r="P5" s="151"/>
      <c r="R5" s="154"/>
      <c r="S5" s="155"/>
      <c r="T5" s="156" t="s">
        <v>433</v>
      </c>
    </row>
    <row r="6" s="71" customFormat="true" ht="34.5" hidden="false" customHeight="true" outlineLevel="0" collapsed="false">
      <c r="A6" s="151"/>
      <c r="B6" s="151"/>
      <c r="C6" s="152"/>
      <c r="D6" s="152"/>
      <c r="E6" s="152"/>
      <c r="F6" s="152"/>
      <c r="G6" s="152"/>
      <c r="H6" s="152"/>
      <c r="I6" s="152"/>
      <c r="J6" s="152"/>
      <c r="K6" s="152"/>
      <c r="L6" s="157" t="s">
        <v>434</v>
      </c>
      <c r="M6" s="157" t="s">
        <v>435</v>
      </c>
      <c r="N6" s="153"/>
      <c r="O6" s="151"/>
      <c r="P6" s="151"/>
      <c r="R6" s="154"/>
      <c r="S6" s="155"/>
    </row>
    <row r="7" s="71" customFormat="true" ht="26.25" hidden="false" customHeight="true" outlineLevel="0" collapsed="false">
      <c r="A7" s="151"/>
      <c r="B7" s="151"/>
      <c r="C7" s="152" t="s">
        <v>436</v>
      </c>
      <c r="D7" s="152" t="s">
        <v>437</v>
      </c>
      <c r="E7" s="152" t="s">
        <v>438</v>
      </c>
      <c r="F7" s="152"/>
      <c r="G7" s="152"/>
      <c r="H7" s="152" t="s">
        <v>439</v>
      </c>
      <c r="I7" s="158" t="s">
        <v>440</v>
      </c>
      <c r="J7" s="158" t="n">
        <v>2</v>
      </c>
      <c r="K7" s="158" t="n">
        <v>3</v>
      </c>
      <c r="L7" s="158" t="n">
        <v>4</v>
      </c>
      <c r="M7" s="158" t="n">
        <v>5</v>
      </c>
      <c r="N7" s="158" t="n">
        <v>6</v>
      </c>
      <c r="O7" s="158" t="n">
        <v>7</v>
      </c>
      <c r="P7" s="151"/>
      <c r="R7" s="159"/>
    </row>
    <row r="8" s="165" customFormat="true" ht="34.5" hidden="false" customHeight="true" outlineLevel="0" collapsed="false">
      <c r="A8" s="160" t="s">
        <v>441</v>
      </c>
      <c r="B8" s="160"/>
      <c r="C8" s="160"/>
      <c r="D8" s="160"/>
      <c r="E8" s="160"/>
      <c r="F8" s="160"/>
      <c r="G8" s="160"/>
      <c r="H8" s="161"/>
      <c r="I8" s="162" t="s">
        <v>442</v>
      </c>
      <c r="J8" s="162" t="s">
        <v>443</v>
      </c>
      <c r="K8" s="162" t="s">
        <v>444</v>
      </c>
      <c r="L8" s="162" t="s">
        <v>445</v>
      </c>
      <c r="M8" s="162" t="s">
        <v>446</v>
      </c>
      <c r="N8" s="162" t="s">
        <v>447</v>
      </c>
      <c r="O8" s="163" t="s">
        <v>448</v>
      </c>
      <c r="P8" s="164"/>
      <c r="R8" s="166" t="n">
        <v>341728.51</v>
      </c>
    </row>
    <row r="9" customFormat="false" ht="27.75" hidden="false" customHeight="true" outlineLevel="0" collapsed="false">
      <c r="A9" s="167" t="s">
        <v>449</v>
      </c>
      <c r="B9" s="167"/>
      <c r="C9" s="167"/>
      <c r="D9" s="167"/>
      <c r="E9" s="167"/>
      <c r="F9" s="167"/>
      <c r="G9" s="167"/>
      <c r="H9" s="167"/>
      <c r="I9" s="168" t="s">
        <v>450</v>
      </c>
      <c r="J9" s="168" t="s">
        <v>446</v>
      </c>
      <c r="K9" s="168" t="s">
        <v>446</v>
      </c>
      <c r="L9" s="168" t="s">
        <v>450</v>
      </c>
      <c r="M9" s="168" t="s">
        <v>446</v>
      </c>
      <c r="N9" s="168" t="s">
        <v>451</v>
      </c>
      <c r="O9" s="168" t="s">
        <v>452</v>
      </c>
      <c r="R9" s="166" t="n">
        <v>744</v>
      </c>
      <c r="T9" s="169" t="n">
        <v>1</v>
      </c>
    </row>
    <row r="10" customFormat="false" ht="27.95" hidden="false" customHeight="true" outlineLevel="0" collapsed="false">
      <c r="A10" s="170" t="s">
        <v>453</v>
      </c>
      <c r="B10" s="170"/>
      <c r="C10" s="170"/>
      <c r="D10" s="170"/>
      <c r="E10" s="170"/>
      <c r="F10" s="170"/>
      <c r="G10" s="170"/>
      <c r="H10" s="170"/>
      <c r="I10" s="171" t="s">
        <v>454</v>
      </c>
      <c r="J10" s="171" t="s">
        <v>446</v>
      </c>
      <c r="K10" s="171" t="s">
        <v>446</v>
      </c>
      <c r="L10" s="171" t="s">
        <v>454</v>
      </c>
      <c r="M10" s="171" t="s">
        <v>446</v>
      </c>
      <c r="N10" s="171" t="s">
        <v>455</v>
      </c>
      <c r="O10" s="171" t="s">
        <v>456</v>
      </c>
      <c r="R10" s="166" t="n">
        <v>665</v>
      </c>
      <c r="S10" s="166"/>
      <c r="T10" s="169" t="n">
        <v>2</v>
      </c>
    </row>
    <row r="11" customFormat="false" ht="27.95" hidden="false" customHeight="true" outlineLevel="0" collapsed="false">
      <c r="A11" s="172" t="s">
        <v>457</v>
      </c>
      <c r="B11" s="173" t="s">
        <v>458</v>
      </c>
      <c r="C11" s="172" t="s">
        <v>459</v>
      </c>
      <c r="D11" s="172" t="s">
        <v>460</v>
      </c>
      <c r="E11" s="172" t="s">
        <v>460</v>
      </c>
      <c r="F11" s="173" t="s">
        <v>461</v>
      </c>
      <c r="G11" s="173" t="s">
        <v>462</v>
      </c>
      <c r="H11" s="173" t="s">
        <v>463</v>
      </c>
      <c r="I11" s="174" t="s">
        <v>454</v>
      </c>
      <c r="J11" s="174" t="s">
        <v>446</v>
      </c>
      <c r="K11" s="174" t="s">
        <v>446</v>
      </c>
      <c r="L11" s="174" t="s">
        <v>454</v>
      </c>
      <c r="M11" s="174" t="s">
        <v>446</v>
      </c>
      <c r="N11" s="174" t="s">
        <v>455</v>
      </c>
      <c r="O11" s="174" t="s">
        <v>456</v>
      </c>
      <c r="R11" s="166" t="n">
        <v>665</v>
      </c>
      <c r="T11" s="169" t="n">
        <v>3</v>
      </c>
    </row>
    <row r="12" customFormat="false" ht="27.95" hidden="false" customHeight="true" outlineLevel="0" collapsed="false">
      <c r="A12" s="170" t="s">
        <v>464</v>
      </c>
      <c r="B12" s="170"/>
      <c r="C12" s="170"/>
      <c r="D12" s="170"/>
      <c r="E12" s="170"/>
      <c r="F12" s="170"/>
      <c r="G12" s="170"/>
      <c r="H12" s="170"/>
      <c r="I12" s="171" t="s">
        <v>465</v>
      </c>
      <c r="J12" s="171" t="s">
        <v>446</v>
      </c>
      <c r="K12" s="171" t="s">
        <v>446</v>
      </c>
      <c r="L12" s="171" t="s">
        <v>465</v>
      </c>
      <c r="M12" s="171" t="s">
        <v>446</v>
      </c>
      <c r="N12" s="171" t="s">
        <v>466</v>
      </c>
      <c r="O12" s="171" t="s">
        <v>467</v>
      </c>
      <c r="R12" s="166" t="n">
        <v>79</v>
      </c>
      <c r="T12" s="169" t="n">
        <v>4</v>
      </c>
    </row>
    <row r="13" customFormat="false" ht="27.95" hidden="false" customHeight="true" outlineLevel="0" collapsed="false">
      <c r="A13" s="172" t="s">
        <v>457</v>
      </c>
      <c r="B13" s="173" t="s">
        <v>458</v>
      </c>
      <c r="C13" s="172" t="s">
        <v>459</v>
      </c>
      <c r="D13" s="172" t="s">
        <v>468</v>
      </c>
      <c r="E13" s="172" t="s">
        <v>460</v>
      </c>
      <c r="F13" s="173" t="s">
        <v>461</v>
      </c>
      <c r="G13" s="173" t="s">
        <v>462</v>
      </c>
      <c r="H13" s="173" t="s">
        <v>463</v>
      </c>
      <c r="I13" s="174" t="s">
        <v>465</v>
      </c>
      <c r="J13" s="174" t="s">
        <v>446</v>
      </c>
      <c r="K13" s="174" t="s">
        <v>446</v>
      </c>
      <c r="L13" s="174" t="s">
        <v>465</v>
      </c>
      <c r="M13" s="174" t="s">
        <v>446</v>
      </c>
      <c r="N13" s="174" t="s">
        <v>466</v>
      </c>
      <c r="O13" s="174" t="s">
        <v>467</v>
      </c>
      <c r="R13" s="166" t="n">
        <v>79</v>
      </c>
      <c r="T13" s="169" t="n">
        <v>5</v>
      </c>
    </row>
    <row r="14" customFormat="false" ht="27.95" hidden="false" customHeight="true" outlineLevel="0" collapsed="false">
      <c r="A14" s="167" t="s">
        <v>469</v>
      </c>
      <c r="B14" s="167"/>
      <c r="C14" s="167"/>
      <c r="D14" s="167"/>
      <c r="E14" s="167"/>
      <c r="F14" s="167"/>
      <c r="G14" s="167"/>
      <c r="H14" s="167"/>
      <c r="I14" s="168" t="s">
        <v>470</v>
      </c>
      <c r="J14" s="168" t="s">
        <v>471</v>
      </c>
      <c r="K14" s="168" t="s">
        <v>472</v>
      </c>
      <c r="L14" s="168" t="s">
        <v>446</v>
      </c>
      <c r="M14" s="168" t="s">
        <v>446</v>
      </c>
      <c r="N14" s="168" t="s">
        <v>473</v>
      </c>
      <c r="O14" s="168" t="s">
        <v>474</v>
      </c>
      <c r="R14" s="166" t="n">
        <v>7148.06</v>
      </c>
      <c r="T14" s="169" t="n">
        <v>6</v>
      </c>
    </row>
    <row r="15" customFormat="false" ht="27.95" hidden="false" customHeight="true" outlineLevel="0" collapsed="false">
      <c r="A15" s="170" t="s">
        <v>475</v>
      </c>
      <c r="B15" s="170"/>
      <c r="C15" s="170"/>
      <c r="D15" s="170"/>
      <c r="E15" s="170"/>
      <c r="F15" s="170"/>
      <c r="G15" s="170"/>
      <c r="H15" s="170"/>
      <c r="I15" s="171" t="s">
        <v>476</v>
      </c>
      <c r="J15" s="171" t="s">
        <v>446</v>
      </c>
      <c r="K15" s="171" t="s">
        <v>476</v>
      </c>
      <c r="L15" s="171" t="s">
        <v>446</v>
      </c>
      <c r="M15" s="171" t="s">
        <v>446</v>
      </c>
      <c r="N15" s="171" t="s">
        <v>446</v>
      </c>
      <c r="O15" s="171" t="s">
        <v>477</v>
      </c>
      <c r="R15" s="166" t="n">
        <v>2000</v>
      </c>
      <c r="T15" s="169" t="n">
        <v>7</v>
      </c>
    </row>
    <row r="16" customFormat="false" ht="27.95" hidden="false" customHeight="true" outlineLevel="0" collapsed="false">
      <c r="A16" s="172" t="s">
        <v>457</v>
      </c>
      <c r="B16" s="173" t="s">
        <v>458</v>
      </c>
      <c r="C16" s="172" t="s">
        <v>478</v>
      </c>
      <c r="D16" s="172" t="s">
        <v>460</v>
      </c>
      <c r="E16" s="172" t="s">
        <v>479</v>
      </c>
      <c r="F16" s="173" t="s">
        <v>480</v>
      </c>
      <c r="G16" s="173" t="s">
        <v>462</v>
      </c>
      <c r="H16" s="173" t="s">
        <v>481</v>
      </c>
      <c r="I16" s="174" t="s">
        <v>476</v>
      </c>
      <c r="J16" s="174" t="s">
        <v>446</v>
      </c>
      <c r="K16" s="174" t="s">
        <v>476</v>
      </c>
      <c r="L16" s="174" t="s">
        <v>446</v>
      </c>
      <c r="M16" s="174" t="s">
        <v>446</v>
      </c>
      <c r="N16" s="174" t="s">
        <v>446</v>
      </c>
      <c r="O16" s="174" t="s">
        <v>477</v>
      </c>
      <c r="R16" s="166" t="n">
        <v>2000</v>
      </c>
      <c r="T16" s="169" t="n">
        <v>8</v>
      </c>
    </row>
    <row r="17" customFormat="false" ht="27.95" hidden="false" customHeight="true" outlineLevel="0" collapsed="false">
      <c r="A17" s="170" t="s">
        <v>482</v>
      </c>
      <c r="B17" s="170"/>
      <c r="C17" s="170"/>
      <c r="D17" s="170"/>
      <c r="E17" s="170"/>
      <c r="F17" s="170"/>
      <c r="G17" s="170"/>
      <c r="H17" s="170"/>
      <c r="I17" s="171" t="s">
        <v>483</v>
      </c>
      <c r="J17" s="171" t="s">
        <v>446</v>
      </c>
      <c r="K17" s="171" t="s">
        <v>483</v>
      </c>
      <c r="L17" s="171" t="s">
        <v>446</v>
      </c>
      <c r="M17" s="171" t="s">
        <v>446</v>
      </c>
      <c r="N17" s="171" t="s">
        <v>446</v>
      </c>
      <c r="O17" s="171" t="s">
        <v>477</v>
      </c>
      <c r="R17" s="166" t="n">
        <v>1000</v>
      </c>
      <c r="T17" s="169" t="n">
        <v>9</v>
      </c>
    </row>
    <row r="18" customFormat="false" ht="27.95" hidden="false" customHeight="true" outlineLevel="0" collapsed="false">
      <c r="A18" s="172" t="s">
        <v>457</v>
      </c>
      <c r="B18" s="173" t="s">
        <v>458</v>
      </c>
      <c r="C18" s="172" t="s">
        <v>478</v>
      </c>
      <c r="D18" s="172" t="s">
        <v>460</v>
      </c>
      <c r="E18" s="172" t="s">
        <v>484</v>
      </c>
      <c r="F18" s="173" t="s">
        <v>485</v>
      </c>
      <c r="G18" s="173" t="s">
        <v>462</v>
      </c>
      <c r="H18" s="173" t="s">
        <v>486</v>
      </c>
      <c r="I18" s="174" t="s">
        <v>483</v>
      </c>
      <c r="J18" s="174" t="s">
        <v>446</v>
      </c>
      <c r="K18" s="174" t="s">
        <v>483</v>
      </c>
      <c r="L18" s="174" t="s">
        <v>446</v>
      </c>
      <c r="M18" s="174" t="s">
        <v>446</v>
      </c>
      <c r="N18" s="174" t="s">
        <v>446</v>
      </c>
      <c r="O18" s="174" t="s">
        <v>477</v>
      </c>
      <c r="R18" s="166" t="n">
        <v>1000</v>
      </c>
      <c r="T18" s="169" t="n">
        <v>10</v>
      </c>
    </row>
    <row r="19" customFormat="false" ht="27.95" hidden="false" customHeight="true" outlineLevel="0" collapsed="false">
      <c r="A19" s="170" t="s">
        <v>487</v>
      </c>
      <c r="B19" s="170"/>
      <c r="C19" s="170"/>
      <c r="D19" s="170"/>
      <c r="E19" s="170"/>
      <c r="F19" s="170"/>
      <c r="G19" s="170"/>
      <c r="H19" s="170"/>
      <c r="I19" s="171" t="s">
        <v>476</v>
      </c>
      <c r="J19" s="171" t="s">
        <v>446</v>
      </c>
      <c r="K19" s="171" t="s">
        <v>476</v>
      </c>
      <c r="L19" s="171" t="s">
        <v>446</v>
      </c>
      <c r="M19" s="171" t="s">
        <v>446</v>
      </c>
      <c r="N19" s="171" t="s">
        <v>446</v>
      </c>
      <c r="O19" s="171" t="s">
        <v>477</v>
      </c>
      <c r="R19" s="166" t="n">
        <v>2000</v>
      </c>
      <c r="T19" s="169" t="n">
        <v>11</v>
      </c>
    </row>
    <row r="20" customFormat="false" ht="27.95" hidden="false" customHeight="true" outlineLevel="0" collapsed="false">
      <c r="A20" s="172" t="s">
        <v>457</v>
      </c>
      <c r="B20" s="173" t="s">
        <v>458</v>
      </c>
      <c r="C20" s="172" t="s">
        <v>478</v>
      </c>
      <c r="D20" s="172" t="s">
        <v>460</v>
      </c>
      <c r="E20" s="172" t="s">
        <v>488</v>
      </c>
      <c r="F20" s="173" t="s">
        <v>489</v>
      </c>
      <c r="G20" s="173" t="s">
        <v>462</v>
      </c>
      <c r="H20" s="173" t="s">
        <v>490</v>
      </c>
      <c r="I20" s="174" t="s">
        <v>476</v>
      </c>
      <c r="J20" s="174" t="s">
        <v>446</v>
      </c>
      <c r="K20" s="174" t="s">
        <v>476</v>
      </c>
      <c r="L20" s="174" t="s">
        <v>446</v>
      </c>
      <c r="M20" s="174" t="s">
        <v>446</v>
      </c>
      <c r="N20" s="174" t="s">
        <v>446</v>
      </c>
      <c r="O20" s="174" t="s">
        <v>477</v>
      </c>
      <c r="R20" s="166" t="n">
        <v>2000</v>
      </c>
      <c r="T20" s="169" t="n">
        <v>12</v>
      </c>
    </row>
    <row r="21" customFormat="false" ht="27.95" hidden="false" customHeight="true" outlineLevel="0" collapsed="false">
      <c r="A21" s="170" t="s">
        <v>491</v>
      </c>
      <c r="B21" s="170"/>
      <c r="C21" s="170"/>
      <c r="D21" s="170"/>
      <c r="E21" s="170"/>
      <c r="F21" s="170"/>
      <c r="G21" s="170"/>
      <c r="H21" s="170"/>
      <c r="I21" s="171" t="s">
        <v>492</v>
      </c>
      <c r="J21" s="171" t="s">
        <v>446</v>
      </c>
      <c r="K21" s="171" t="s">
        <v>492</v>
      </c>
      <c r="L21" s="171" t="s">
        <v>446</v>
      </c>
      <c r="M21" s="171" t="s">
        <v>446</v>
      </c>
      <c r="N21" s="171" t="s">
        <v>493</v>
      </c>
      <c r="O21" s="171" t="s">
        <v>494</v>
      </c>
      <c r="R21" s="166" t="n">
        <v>1840</v>
      </c>
      <c r="T21" s="169" t="n">
        <v>13</v>
      </c>
    </row>
    <row r="22" customFormat="false" ht="27.95" hidden="false" customHeight="true" outlineLevel="0" collapsed="false">
      <c r="A22" s="172" t="s">
        <v>457</v>
      </c>
      <c r="B22" s="173" t="s">
        <v>458</v>
      </c>
      <c r="C22" s="172" t="s">
        <v>478</v>
      </c>
      <c r="D22" s="172" t="s">
        <v>484</v>
      </c>
      <c r="E22" s="172" t="s">
        <v>479</v>
      </c>
      <c r="F22" s="173" t="s">
        <v>495</v>
      </c>
      <c r="G22" s="173" t="s">
        <v>462</v>
      </c>
      <c r="H22" s="173" t="s">
        <v>496</v>
      </c>
      <c r="I22" s="174" t="s">
        <v>483</v>
      </c>
      <c r="J22" s="174" t="s">
        <v>446</v>
      </c>
      <c r="K22" s="174" t="s">
        <v>483</v>
      </c>
      <c r="L22" s="174" t="s">
        <v>446</v>
      </c>
      <c r="M22" s="174" t="s">
        <v>446</v>
      </c>
      <c r="N22" s="174" t="s">
        <v>497</v>
      </c>
      <c r="O22" s="174" t="s">
        <v>498</v>
      </c>
      <c r="R22" s="166" t="n">
        <v>900</v>
      </c>
      <c r="T22" s="169" t="n">
        <v>14</v>
      </c>
    </row>
    <row r="23" customFormat="false" ht="27.95" hidden="false" customHeight="true" outlineLevel="0" collapsed="false">
      <c r="A23" s="172" t="s">
        <v>457</v>
      </c>
      <c r="B23" s="173" t="s">
        <v>458</v>
      </c>
      <c r="C23" s="172" t="s">
        <v>478</v>
      </c>
      <c r="D23" s="172" t="s">
        <v>484</v>
      </c>
      <c r="E23" s="172" t="s">
        <v>479</v>
      </c>
      <c r="F23" s="173" t="s">
        <v>495</v>
      </c>
      <c r="G23" s="173" t="s">
        <v>462</v>
      </c>
      <c r="H23" s="173" t="s">
        <v>499</v>
      </c>
      <c r="I23" s="174" t="s">
        <v>483</v>
      </c>
      <c r="J23" s="174" t="s">
        <v>446</v>
      </c>
      <c r="K23" s="174" t="s">
        <v>483</v>
      </c>
      <c r="L23" s="174" t="s">
        <v>446</v>
      </c>
      <c r="M23" s="174" t="s">
        <v>446</v>
      </c>
      <c r="N23" s="174" t="s">
        <v>500</v>
      </c>
      <c r="O23" s="174" t="s">
        <v>501</v>
      </c>
      <c r="R23" s="166" t="n">
        <v>940</v>
      </c>
      <c r="T23" s="169" t="n">
        <v>15</v>
      </c>
    </row>
    <row r="24" customFormat="false" ht="27.95" hidden="false" customHeight="true" outlineLevel="0" collapsed="false">
      <c r="A24" s="172" t="s">
        <v>457</v>
      </c>
      <c r="B24" s="173" t="s">
        <v>458</v>
      </c>
      <c r="C24" s="172" t="s">
        <v>478</v>
      </c>
      <c r="D24" s="172" t="s">
        <v>484</v>
      </c>
      <c r="E24" s="172" t="s">
        <v>479</v>
      </c>
      <c r="F24" s="173" t="s">
        <v>495</v>
      </c>
      <c r="G24" s="173" t="s">
        <v>462</v>
      </c>
      <c r="H24" s="173" t="s">
        <v>502</v>
      </c>
      <c r="I24" s="174" t="s">
        <v>483</v>
      </c>
      <c r="J24" s="174" t="s">
        <v>446</v>
      </c>
      <c r="K24" s="174" t="s">
        <v>483</v>
      </c>
      <c r="L24" s="174" t="s">
        <v>446</v>
      </c>
      <c r="M24" s="174" t="s">
        <v>446</v>
      </c>
      <c r="N24" s="174" t="s">
        <v>483</v>
      </c>
      <c r="O24" s="174" t="s">
        <v>503</v>
      </c>
      <c r="R24" s="166" t="n">
        <v>0</v>
      </c>
      <c r="T24" s="169" t="n">
        <v>16</v>
      </c>
    </row>
    <row r="25" customFormat="false" ht="27.95" hidden="false" customHeight="true" outlineLevel="0" collapsed="false">
      <c r="A25" s="170" t="s">
        <v>504</v>
      </c>
      <c r="B25" s="170"/>
      <c r="C25" s="170"/>
      <c r="D25" s="170"/>
      <c r="E25" s="170"/>
      <c r="F25" s="170"/>
      <c r="G25" s="170"/>
      <c r="H25" s="170"/>
      <c r="I25" s="171" t="s">
        <v>471</v>
      </c>
      <c r="J25" s="171" t="s">
        <v>471</v>
      </c>
      <c r="K25" s="171" t="s">
        <v>446</v>
      </c>
      <c r="L25" s="171" t="s">
        <v>446</v>
      </c>
      <c r="M25" s="171" t="s">
        <v>446</v>
      </c>
      <c r="N25" s="171" t="s">
        <v>505</v>
      </c>
      <c r="O25" s="171" t="s">
        <v>506</v>
      </c>
      <c r="R25" s="166" t="n">
        <v>308.06</v>
      </c>
      <c r="S25" s="166" t="n">
        <v>308.06</v>
      </c>
      <c r="T25" s="169" t="n">
        <v>17</v>
      </c>
    </row>
    <row r="26" customFormat="false" ht="27.95" hidden="false" customHeight="true" outlineLevel="0" collapsed="false">
      <c r="A26" s="172" t="s">
        <v>507</v>
      </c>
      <c r="B26" s="173" t="s">
        <v>117</v>
      </c>
      <c r="C26" s="172" t="s">
        <v>478</v>
      </c>
      <c r="D26" s="172" t="s">
        <v>508</v>
      </c>
      <c r="E26" s="172" t="s">
        <v>488</v>
      </c>
      <c r="F26" s="173" t="s">
        <v>509</v>
      </c>
      <c r="G26" s="173" t="s">
        <v>462</v>
      </c>
      <c r="H26" s="173" t="s">
        <v>353</v>
      </c>
      <c r="I26" s="174" t="s">
        <v>471</v>
      </c>
      <c r="J26" s="174" t="s">
        <v>471</v>
      </c>
      <c r="K26" s="174" t="s">
        <v>446</v>
      </c>
      <c r="L26" s="174" t="s">
        <v>446</v>
      </c>
      <c r="M26" s="174" t="s">
        <v>446</v>
      </c>
      <c r="N26" s="174" t="s">
        <v>505</v>
      </c>
      <c r="O26" s="174" t="s">
        <v>506</v>
      </c>
      <c r="R26" s="166" t="n">
        <v>308.06</v>
      </c>
      <c r="T26" s="169" t="n">
        <v>18</v>
      </c>
    </row>
    <row r="27" customFormat="false" ht="27.95" hidden="false" customHeight="true" outlineLevel="0" collapsed="false">
      <c r="A27" s="167" t="s">
        <v>510</v>
      </c>
      <c r="B27" s="167"/>
      <c r="C27" s="167"/>
      <c r="D27" s="167"/>
      <c r="E27" s="167"/>
      <c r="F27" s="167"/>
      <c r="G27" s="167"/>
      <c r="H27" s="167"/>
      <c r="I27" s="168" t="s">
        <v>511</v>
      </c>
      <c r="J27" s="168" t="s">
        <v>512</v>
      </c>
      <c r="K27" s="168" t="s">
        <v>513</v>
      </c>
      <c r="L27" s="168" t="s">
        <v>514</v>
      </c>
      <c r="M27" s="168" t="s">
        <v>446</v>
      </c>
      <c r="N27" s="168" t="s">
        <v>515</v>
      </c>
      <c r="O27" s="168" t="s">
        <v>516</v>
      </c>
      <c r="R27" s="166" t="n">
        <v>37427.8</v>
      </c>
      <c r="S27" s="166" t="n">
        <v>37427.8</v>
      </c>
      <c r="T27" s="169" t="n">
        <v>19</v>
      </c>
    </row>
    <row r="28" customFormat="false" ht="27.95" hidden="false" customHeight="true" outlineLevel="0" collapsed="false">
      <c r="A28" s="170" t="s">
        <v>517</v>
      </c>
      <c r="B28" s="170"/>
      <c r="C28" s="170"/>
      <c r="D28" s="170"/>
      <c r="E28" s="170"/>
      <c r="F28" s="170"/>
      <c r="G28" s="170"/>
      <c r="H28" s="170"/>
      <c r="I28" s="171" t="s">
        <v>518</v>
      </c>
      <c r="J28" s="171" t="s">
        <v>519</v>
      </c>
      <c r="K28" s="171" t="s">
        <v>520</v>
      </c>
      <c r="L28" s="171" t="s">
        <v>472</v>
      </c>
      <c r="M28" s="171" t="s">
        <v>446</v>
      </c>
      <c r="N28" s="171" t="s">
        <v>521</v>
      </c>
      <c r="O28" s="171" t="s">
        <v>522</v>
      </c>
      <c r="R28" s="166" t="n">
        <v>33402.94</v>
      </c>
      <c r="T28" s="169" t="n">
        <v>20</v>
      </c>
    </row>
    <row r="29" customFormat="false" ht="27.95" hidden="false" customHeight="true" outlineLevel="0" collapsed="false">
      <c r="A29" s="172" t="s">
        <v>523</v>
      </c>
      <c r="B29" s="173" t="s">
        <v>95</v>
      </c>
      <c r="C29" s="172" t="s">
        <v>524</v>
      </c>
      <c r="D29" s="172" t="s">
        <v>460</v>
      </c>
      <c r="E29" s="172" t="s">
        <v>525</v>
      </c>
      <c r="F29" s="173" t="s">
        <v>526</v>
      </c>
      <c r="G29" s="173" t="s">
        <v>462</v>
      </c>
      <c r="H29" s="173" t="s">
        <v>527</v>
      </c>
      <c r="I29" s="174" t="s">
        <v>528</v>
      </c>
      <c r="J29" s="174" t="s">
        <v>528</v>
      </c>
      <c r="K29" s="174" t="s">
        <v>446</v>
      </c>
      <c r="L29" s="174" t="s">
        <v>446</v>
      </c>
      <c r="M29" s="174" t="s">
        <v>446</v>
      </c>
      <c r="N29" s="174" t="s">
        <v>446</v>
      </c>
      <c r="O29" s="174" t="s">
        <v>477</v>
      </c>
      <c r="R29" s="175" t="n">
        <v>35.72</v>
      </c>
      <c r="T29" s="169" t="n">
        <v>21</v>
      </c>
    </row>
    <row r="30" customFormat="false" ht="27.95" hidden="false" customHeight="true" outlineLevel="0" collapsed="false">
      <c r="A30" s="172" t="s">
        <v>529</v>
      </c>
      <c r="B30" s="173" t="s">
        <v>28</v>
      </c>
      <c r="C30" s="172" t="s">
        <v>524</v>
      </c>
      <c r="D30" s="172" t="s">
        <v>460</v>
      </c>
      <c r="E30" s="172" t="s">
        <v>525</v>
      </c>
      <c r="F30" s="173" t="s">
        <v>526</v>
      </c>
      <c r="G30" s="173" t="s">
        <v>462</v>
      </c>
      <c r="H30" s="64" t="s">
        <v>182</v>
      </c>
      <c r="I30" s="103" t="s">
        <v>530</v>
      </c>
      <c r="J30" s="103" t="s">
        <v>530</v>
      </c>
      <c r="K30" s="103" t="s">
        <v>446</v>
      </c>
      <c r="L30" s="103" t="s">
        <v>446</v>
      </c>
      <c r="M30" s="103" t="s">
        <v>446</v>
      </c>
      <c r="N30" s="103" t="s">
        <v>531</v>
      </c>
      <c r="O30" s="103" t="s">
        <v>532</v>
      </c>
      <c r="R30" s="176" t="n">
        <v>1213.22</v>
      </c>
      <c r="T30" s="169" t="n">
        <v>22</v>
      </c>
    </row>
    <row r="31" customFormat="false" ht="27.95" hidden="false" customHeight="true" outlineLevel="0" collapsed="false">
      <c r="A31" s="172" t="s">
        <v>529</v>
      </c>
      <c r="B31" s="173" t="s">
        <v>28</v>
      </c>
      <c r="C31" s="172" t="s">
        <v>524</v>
      </c>
      <c r="D31" s="172" t="s">
        <v>460</v>
      </c>
      <c r="E31" s="172" t="s">
        <v>525</v>
      </c>
      <c r="F31" s="173" t="s">
        <v>526</v>
      </c>
      <c r="G31" s="173" t="s">
        <v>462</v>
      </c>
      <c r="H31" s="64" t="s">
        <v>262</v>
      </c>
      <c r="I31" s="103" t="s">
        <v>472</v>
      </c>
      <c r="J31" s="103" t="s">
        <v>446</v>
      </c>
      <c r="K31" s="103" t="s">
        <v>446</v>
      </c>
      <c r="L31" s="103" t="s">
        <v>472</v>
      </c>
      <c r="M31" s="103" t="s">
        <v>446</v>
      </c>
      <c r="N31" s="103" t="s">
        <v>446</v>
      </c>
      <c r="O31" s="103" t="s">
        <v>477</v>
      </c>
      <c r="R31" s="176" t="n">
        <v>8000</v>
      </c>
      <c r="T31" s="169" t="n">
        <v>23</v>
      </c>
    </row>
    <row r="32" customFormat="false" ht="27.95" hidden="false" customHeight="true" outlineLevel="0" collapsed="false">
      <c r="A32" s="172" t="s">
        <v>529</v>
      </c>
      <c r="B32" s="173" t="s">
        <v>28</v>
      </c>
      <c r="C32" s="172" t="s">
        <v>524</v>
      </c>
      <c r="D32" s="172" t="s">
        <v>460</v>
      </c>
      <c r="E32" s="172" t="s">
        <v>525</v>
      </c>
      <c r="F32" s="173" t="s">
        <v>526</v>
      </c>
      <c r="G32" s="173" t="s">
        <v>462</v>
      </c>
      <c r="H32" s="64" t="s">
        <v>180</v>
      </c>
      <c r="I32" s="103" t="s">
        <v>533</v>
      </c>
      <c r="J32" s="103" t="s">
        <v>534</v>
      </c>
      <c r="K32" s="103" t="s">
        <v>535</v>
      </c>
      <c r="L32" s="103" t="s">
        <v>446</v>
      </c>
      <c r="M32" s="103" t="s">
        <v>446</v>
      </c>
      <c r="N32" s="103" t="s">
        <v>536</v>
      </c>
      <c r="O32" s="103" t="s">
        <v>537</v>
      </c>
      <c r="R32" s="176" t="n">
        <v>5465.97</v>
      </c>
      <c r="T32" s="169" t="n">
        <v>24</v>
      </c>
    </row>
    <row r="33" customFormat="false" ht="27.95" hidden="false" customHeight="true" outlineLevel="0" collapsed="false">
      <c r="A33" s="172" t="s">
        <v>529</v>
      </c>
      <c r="B33" s="173" t="s">
        <v>28</v>
      </c>
      <c r="C33" s="172" t="s">
        <v>524</v>
      </c>
      <c r="D33" s="172" t="s">
        <v>460</v>
      </c>
      <c r="E33" s="172" t="s">
        <v>525</v>
      </c>
      <c r="F33" s="173" t="s">
        <v>526</v>
      </c>
      <c r="G33" s="173" t="s">
        <v>462</v>
      </c>
      <c r="H33" s="64" t="s">
        <v>538</v>
      </c>
      <c r="I33" s="103" t="s">
        <v>539</v>
      </c>
      <c r="J33" s="103" t="s">
        <v>539</v>
      </c>
      <c r="K33" s="103" t="s">
        <v>446</v>
      </c>
      <c r="L33" s="103" t="s">
        <v>446</v>
      </c>
      <c r="M33" s="103" t="s">
        <v>446</v>
      </c>
      <c r="N33" s="103" t="s">
        <v>446</v>
      </c>
      <c r="O33" s="103" t="s">
        <v>477</v>
      </c>
      <c r="R33" s="176" t="n">
        <v>0.7</v>
      </c>
      <c r="T33" s="169" t="n">
        <v>25</v>
      </c>
    </row>
    <row r="34" customFormat="false" ht="27.95" hidden="false" customHeight="true" outlineLevel="0" collapsed="false">
      <c r="A34" s="172" t="s">
        <v>529</v>
      </c>
      <c r="B34" s="173" t="s">
        <v>28</v>
      </c>
      <c r="C34" s="172" t="s">
        <v>524</v>
      </c>
      <c r="D34" s="172" t="s">
        <v>460</v>
      </c>
      <c r="E34" s="172" t="s">
        <v>525</v>
      </c>
      <c r="F34" s="173" t="s">
        <v>526</v>
      </c>
      <c r="G34" s="173" t="s">
        <v>462</v>
      </c>
      <c r="H34" s="64" t="s">
        <v>244</v>
      </c>
      <c r="I34" s="103" t="s">
        <v>540</v>
      </c>
      <c r="J34" s="103" t="s">
        <v>540</v>
      </c>
      <c r="K34" s="103" t="s">
        <v>446</v>
      </c>
      <c r="L34" s="103" t="s">
        <v>446</v>
      </c>
      <c r="M34" s="103" t="s">
        <v>446</v>
      </c>
      <c r="N34" s="103" t="s">
        <v>541</v>
      </c>
      <c r="O34" s="103" t="s">
        <v>542</v>
      </c>
      <c r="R34" s="176" t="n">
        <v>101.65</v>
      </c>
      <c r="T34" s="169" t="n">
        <v>26</v>
      </c>
    </row>
    <row r="35" customFormat="false" ht="27.95" hidden="false" customHeight="true" outlineLevel="0" collapsed="false">
      <c r="A35" s="172" t="s">
        <v>529</v>
      </c>
      <c r="B35" s="173" t="s">
        <v>28</v>
      </c>
      <c r="C35" s="172" t="s">
        <v>524</v>
      </c>
      <c r="D35" s="172" t="s">
        <v>460</v>
      </c>
      <c r="E35" s="172" t="s">
        <v>525</v>
      </c>
      <c r="F35" s="173" t="s">
        <v>526</v>
      </c>
      <c r="G35" s="173" t="s">
        <v>462</v>
      </c>
      <c r="H35" s="64" t="s">
        <v>543</v>
      </c>
      <c r="I35" s="103" t="s">
        <v>544</v>
      </c>
      <c r="J35" s="103" t="s">
        <v>544</v>
      </c>
      <c r="K35" s="103" t="s">
        <v>446</v>
      </c>
      <c r="L35" s="103" t="s">
        <v>446</v>
      </c>
      <c r="M35" s="103" t="s">
        <v>446</v>
      </c>
      <c r="N35" s="103" t="s">
        <v>544</v>
      </c>
      <c r="O35" s="103" t="s">
        <v>503</v>
      </c>
      <c r="R35" s="176" t="n">
        <v>0</v>
      </c>
      <c r="T35" s="169" t="n">
        <v>27</v>
      </c>
    </row>
    <row r="36" customFormat="false" ht="27.95" hidden="false" customHeight="true" outlineLevel="0" collapsed="false">
      <c r="A36" s="172" t="s">
        <v>529</v>
      </c>
      <c r="B36" s="173" t="s">
        <v>28</v>
      </c>
      <c r="C36" s="172" t="s">
        <v>524</v>
      </c>
      <c r="D36" s="172" t="s">
        <v>460</v>
      </c>
      <c r="E36" s="172" t="s">
        <v>525</v>
      </c>
      <c r="F36" s="173" t="s">
        <v>526</v>
      </c>
      <c r="G36" s="173" t="s">
        <v>462</v>
      </c>
      <c r="H36" s="64" t="s">
        <v>545</v>
      </c>
      <c r="I36" s="103" t="s">
        <v>546</v>
      </c>
      <c r="J36" s="103" t="s">
        <v>547</v>
      </c>
      <c r="K36" s="103" t="s">
        <v>548</v>
      </c>
      <c r="L36" s="103" t="s">
        <v>446</v>
      </c>
      <c r="M36" s="103" t="s">
        <v>446</v>
      </c>
      <c r="N36" s="103" t="s">
        <v>549</v>
      </c>
      <c r="O36" s="103" t="s">
        <v>550</v>
      </c>
      <c r="R36" s="176" t="n">
        <v>925.59</v>
      </c>
      <c r="T36" s="169" t="n">
        <v>28</v>
      </c>
    </row>
    <row r="37" customFormat="false" ht="27.95" hidden="false" customHeight="true" outlineLevel="0" collapsed="false">
      <c r="A37" s="172" t="s">
        <v>529</v>
      </c>
      <c r="B37" s="173" t="s">
        <v>28</v>
      </c>
      <c r="C37" s="172" t="s">
        <v>524</v>
      </c>
      <c r="D37" s="172" t="s">
        <v>460</v>
      </c>
      <c r="E37" s="172" t="s">
        <v>525</v>
      </c>
      <c r="F37" s="173" t="s">
        <v>526</v>
      </c>
      <c r="G37" s="173" t="s">
        <v>462</v>
      </c>
      <c r="H37" s="64" t="s">
        <v>551</v>
      </c>
      <c r="I37" s="103" t="s">
        <v>552</v>
      </c>
      <c r="J37" s="103" t="s">
        <v>552</v>
      </c>
      <c r="K37" s="103" t="s">
        <v>446</v>
      </c>
      <c r="L37" s="103" t="s">
        <v>446</v>
      </c>
      <c r="M37" s="103" t="s">
        <v>446</v>
      </c>
      <c r="N37" s="103" t="s">
        <v>446</v>
      </c>
      <c r="O37" s="103" t="s">
        <v>477</v>
      </c>
      <c r="R37" s="176" t="n">
        <v>91.34</v>
      </c>
      <c r="T37" s="169" t="n">
        <v>29</v>
      </c>
    </row>
    <row r="38" customFormat="false" ht="27.95" hidden="false" customHeight="true" outlineLevel="0" collapsed="false">
      <c r="A38" s="172" t="s">
        <v>529</v>
      </c>
      <c r="B38" s="173" t="s">
        <v>28</v>
      </c>
      <c r="C38" s="172" t="s">
        <v>524</v>
      </c>
      <c r="D38" s="172" t="s">
        <v>460</v>
      </c>
      <c r="E38" s="172" t="s">
        <v>525</v>
      </c>
      <c r="F38" s="173" t="s">
        <v>526</v>
      </c>
      <c r="G38" s="173" t="s">
        <v>462</v>
      </c>
      <c r="H38" s="64" t="s">
        <v>553</v>
      </c>
      <c r="I38" s="103" t="s">
        <v>554</v>
      </c>
      <c r="J38" s="103" t="s">
        <v>446</v>
      </c>
      <c r="K38" s="103" t="s">
        <v>554</v>
      </c>
      <c r="L38" s="103" t="s">
        <v>446</v>
      </c>
      <c r="M38" s="103" t="s">
        <v>446</v>
      </c>
      <c r="N38" s="103" t="s">
        <v>555</v>
      </c>
      <c r="O38" s="103" t="s">
        <v>556</v>
      </c>
      <c r="R38" s="176" t="n">
        <v>1266.16</v>
      </c>
      <c r="T38" s="169" t="n">
        <v>30</v>
      </c>
    </row>
    <row r="39" customFormat="false" ht="27.95" hidden="false" customHeight="true" outlineLevel="0" collapsed="false">
      <c r="A39" s="172" t="s">
        <v>529</v>
      </c>
      <c r="B39" s="173" t="s">
        <v>28</v>
      </c>
      <c r="C39" s="172" t="s">
        <v>524</v>
      </c>
      <c r="D39" s="172" t="s">
        <v>460</v>
      </c>
      <c r="E39" s="172" t="s">
        <v>525</v>
      </c>
      <c r="F39" s="173" t="s">
        <v>526</v>
      </c>
      <c r="G39" s="173" t="s">
        <v>462</v>
      </c>
      <c r="H39" s="64" t="s">
        <v>557</v>
      </c>
      <c r="I39" s="103" t="s">
        <v>558</v>
      </c>
      <c r="J39" s="103" t="s">
        <v>559</v>
      </c>
      <c r="K39" s="103" t="s">
        <v>560</v>
      </c>
      <c r="L39" s="103" t="s">
        <v>446</v>
      </c>
      <c r="M39" s="103" t="s">
        <v>446</v>
      </c>
      <c r="N39" s="103" t="s">
        <v>561</v>
      </c>
      <c r="O39" s="103" t="s">
        <v>562</v>
      </c>
      <c r="R39" s="176" t="n">
        <v>738.83</v>
      </c>
      <c r="T39" s="169" t="n">
        <v>31</v>
      </c>
    </row>
    <row r="40" customFormat="false" ht="27.95" hidden="false" customHeight="true" outlineLevel="0" collapsed="false">
      <c r="A40" s="172" t="s">
        <v>529</v>
      </c>
      <c r="B40" s="173" t="s">
        <v>28</v>
      </c>
      <c r="C40" s="172" t="s">
        <v>524</v>
      </c>
      <c r="D40" s="172" t="s">
        <v>460</v>
      </c>
      <c r="E40" s="172" t="s">
        <v>525</v>
      </c>
      <c r="F40" s="173" t="s">
        <v>526</v>
      </c>
      <c r="G40" s="173" t="s">
        <v>462</v>
      </c>
      <c r="H40" s="64" t="s">
        <v>341</v>
      </c>
      <c r="I40" s="103" t="s">
        <v>563</v>
      </c>
      <c r="J40" s="103" t="s">
        <v>564</v>
      </c>
      <c r="K40" s="103" t="s">
        <v>565</v>
      </c>
      <c r="L40" s="103" t="s">
        <v>446</v>
      </c>
      <c r="M40" s="103" t="s">
        <v>446</v>
      </c>
      <c r="N40" s="103" t="s">
        <v>566</v>
      </c>
      <c r="O40" s="103" t="s">
        <v>567</v>
      </c>
      <c r="R40" s="176" t="n">
        <v>596.39</v>
      </c>
      <c r="T40" s="169" t="n">
        <v>32</v>
      </c>
    </row>
    <row r="41" customFormat="false" ht="27.95" hidden="false" customHeight="true" outlineLevel="0" collapsed="false">
      <c r="A41" s="172" t="s">
        <v>529</v>
      </c>
      <c r="B41" s="173" t="s">
        <v>28</v>
      </c>
      <c r="C41" s="172" t="s">
        <v>524</v>
      </c>
      <c r="D41" s="172" t="s">
        <v>460</v>
      </c>
      <c r="E41" s="172" t="s">
        <v>525</v>
      </c>
      <c r="F41" s="173" t="s">
        <v>526</v>
      </c>
      <c r="G41" s="173" t="s">
        <v>462</v>
      </c>
      <c r="H41" s="64" t="s">
        <v>568</v>
      </c>
      <c r="I41" s="103" t="s">
        <v>569</v>
      </c>
      <c r="J41" s="103" t="s">
        <v>446</v>
      </c>
      <c r="K41" s="103" t="s">
        <v>569</v>
      </c>
      <c r="L41" s="103" t="s">
        <v>446</v>
      </c>
      <c r="M41" s="103" t="s">
        <v>446</v>
      </c>
      <c r="N41" s="103" t="s">
        <v>570</v>
      </c>
      <c r="O41" s="103" t="s">
        <v>571</v>
      </c>
      <c r="R41" s="176" t="n">
        <v>149.25</v>
      </c>
      <c r="T41" s="169" t="n">
        <v>33</v>
      </c>
    </row>
    <row r="42" customFormat="false" ht="27.95" hidden="false" customHeight="true" outlineLevel="0" collapsed="false">
      <c r="A42" s="172" t="s">
        <v>529</v>
      </c>
      <c r="B42" s="173" t="s">
        <v>28</v>
      </c>
      <c r="C42" s="172" t="s">
        <v>524</v>
      </c>
      <c r="D42" s="172" t="s">
        <v>460</v>
      </c>
      <c r="E42" s="172" t="s">
        <v>525</v>
      </c>
      <c r="F42" s="173" t="s">
        <v>526</v>
      </c>
      <c r="G42" s="173" t="s">
        <v>462</v>
      </c>
      <c r="H42" s="64" t="s">
        <v>246</v>
      </c>
      <c r="I42" s="103" t="s">
        <v>483</v>
      </c>
      <c r="J42" s="103" t="s">
        <v>446</v>
      </c>
      <c r="K42" s="103" t="s">
        <v>483</v>
      </c>
      <c r="L42" s="103" t="s">
        <v>446</v>
      </c>
      <c r="M42" s="103" t="s">
        <v>446</v>
      </c>
      <c r="N42" s="103" t="s">
        <v>572</v>
      </c>
      <c r="O42" s="103" t="s">
        <v>573</v>
      </c>
      <c r="R42" s="176" t="n">
        <v>679.15</v>
      </c>
      <c r="T42" s="169" t="n">
        <v>34</v>
      </c>
    </row>
    <row r="43" customFormat="false" ht="27.95" hidden="false" customHeight="true" outlineLevel="0" collapsed="false">
      <c r="A43" s="172" t="s">
        <v>529</v>
      </c>
      <c r="B43" s="173" t="s">
        <v>28</v>
      </c>
      <c r="C43" s="172" t="s">
        <v>524</v>
      </c>
      <c r="D43" s="172" t="s">
        <v>460</v>
      </c>
      <c r="E43" s="172" t="s">
        <v>525</v>
      </c>
      <c r="F43" s="173" t="s">
        <v>526</v>
      </c>
      <c r="G43" s="173" t="s">
        <v>462</v>
      </c>
      <c r="H43" s="64" t="s">
        <v>574</v>
      </c>
      <c r="I43" s="103" t="s">
        <v>575</v>
      </c>
      <c r="J43" s="103" t="s">
        <v>446</v>
      </c>
      <c r="K43" s="103" t="s">
        <v>575</v>
      </c>
      <c r="L43" s="103" t="s">
        <v>446</v>
      </c>
      <c r="M43" s="103" t="s">
        <v>446</v>
      </c>
      <c r="N43" s="103" t="s">
        <v>576</v>
      </c>
      <c r="O43" s="103" t="s">
        <v>577</v>
      </c>
      <c r="R43" s="176" t="n">
        <v>1762.92</v>
      </c>
      <c r="T43" s="169" t="n">
        <v>35</v>
      </c>
    </row>
    <row r="44" customFormat="false" ht="27.95" hidden="false" customHeight="true" outlineLevel="0" collapsed="false">
      <c r="A44" s="172" t="s">
        <v>529</v>
      </c>
      <c r="B44" s="173" t="s">
        <v>28</v>
      </c>
      <c r="C44" s="172" t="s">
        <v>524</v>
      </c>
      <c r="D44" s="172" t="s">
        <v>460</v>
      </c>
      <c r="E44" s="172" t="s">
        <v>525</v>
      </c>
      <c r="F44" s="173" t="s">
        <v>526</v>
      </c>
      <c r="G44" s="173" t="s">
        <v>462</v>
      </c>
      <c r="H44" s="64" t="s">
        <v>578</v>
      </c>
      <c r="I44" s="103" t="s">
        <v>579</v>
      </c>
      <c r="J44" s="103" t="s">
        <v>579</v>
      </c>
      <c r="K44" s="103" t="s">
        <v>446</v>
      </c>
      <c r="L44" s="103" t="s">
        <v>446</v>
      </c>
      <c r="M44" s="103" t="s">
        <v>446</v>
      </c>
      <c r="N44" s="103" t="s">
        <v>580</v>
      </c>
      <c r="O44" s="103" t="s">
        <v>581</v>
      </c>
      <c r="R44" s="176" t="n">
        <v>34.38</v>
      </c>
      <c r="T44" s="169" t="n">
        <v>36</v>
      </c>
    </row>
    <row r="45" customFormat="false" ht="27.95" hidden="false" customHeight="true" outlineLevel="0" collapsed="false">
      <c r="A45" s="172" t="s">
        <v>529</v>
      </c>
      <c r="B45" s="173" t="s">
        <v>28</v>
      </c>
      <c r="C45" s="172" t="s">
        <v>524</v>
      </c>
      <c r="D45" s="172" t="s">
        <v>460</v>
      </c>
      <c r="E45" s="172" t="s">
        <v>525</v>
      </c>
      <c r="F45" s="173" t="s">
        <v>526</v>
      </c>
      <c r="G45" s="173" t="s">
        <v>462</v>
      </c>
      <c r="H45" s="64" t="s">
        <v>582</v>
      </c>
      <c r="I45" s="103" t="s">
        <v>583</v>
      </c>
      <c r="J45" s="103" t="s">
        <v>446</v>
      </c>
      <c r="K45" s="103" t="s">
        <v>583</v>
      </c>
      <c r="L45" s="103" t="s">
        <v>446</v>
      </c>
      <c r="M45" s="103" t="s">
        <v>446</v>
      </c>
      <c r="N45" s="103" t="s">
        <v>584</v>
      </c>
      <c r="O45" s="103" t="s">
        <v>585</v>
      </c>
      <c r="R45" s="176" t="n">
        <v>799.9</v>
      </c>
      <c r="T45" s="169" t="n">
        <v>37</v>
      </c>
    </row>
    <row r="46" customFormat="false" ht="27.95" hidden="false" customHeight="true" outlineLevel="0" collapsed="false">
      <c r="A46" s="172" t="s">
        <v>529</v>
      </c>
      <c r="B46" s="173" t="s">
        <v>28</v>
      </c>
      <c r="C46" s="172" t="s">
        <v>524</v>
      </c>
      <c r="D46" s="172" t="s">
        <v>460</v>
      </c>
      <c r="E46" s="172" t="s">
        <v>525</v>
      </c>
      <c r="F46" s="173" t="s">
        <v>526</v>
      </c>
      <c r="G46" s="173" t="s">
        <v>462</v>
      </c>
      <c r="H46" s="64" t="s">
        <v>586</v>
      </c>
      <c r="I46" s="103" t="s">
        <v>587</v>
      </c>
      <c r="J46" s="103" t="s">
        <v>588</v>
      </c>
      <c r="K46" s="103" t="s">
        <v>589</v>
      </c>
      <c r="L46" s="103" t="s">
        <v>446</v>
      </c>
      <c r="M46" s="103" t="s">
        <v>446</v>
      </c>
      <c r="N46" s="103" t="s">
        <v>590</v>
      </c>
      <c r="O46" s="103" t="s">
        <v>591</v>
      </c>
      <c r="R46" s="176" t="n">
        <v>843.89</v>
      </c>
      <c r="T46" s="169" t="n">
        <v>38</v>
      </c>
    </row>
    <row r="47" customFormat="false" ht="27.95" hidden="false" customHeight="true" outlineLevel="0" collapsed="false">
      <c r="A47" s="172" t="s">
        <v>529</v>
      </c>
      <c r="B47" s="173" t="s">
        <v>28</v>
      </c>
      <c r="C47" s="172" t="s">
        <v>524</v>
      </c>
      <c r="D47" s="172" t="s">
        <v>460</v>
      </c>
      <c r="E47" s="172" t="s">
        <v>525</v>
      </c>
      <c r="F47" s="173" t="s">
        <v>526</v>
      </c>
      <c r="G47" s="173" t="s">
        <v>462</v>
      </c>
      <c r="H47" s="64" t="s">
        <v>592</v>
      </c>
      <c r="I47" s="103" t="s">
        <v>593</v>
      </c>
      <c r="J47" s="103" t="s">
        <v>446</v>
      </c>
      <c r="K47" s="103" t="s">
        <v>593</v>
      </c>
      <c r="L47" s="103" t="s">
        <v>446</v>
      </c>
      <c r="M47" s="103" t="s">
        <v>446</v>
      </c>
      <c r="N47" s="103" t="s">
        <v>594</v>
      </c>
      <c r="O47" s="103" t="s">
        <v>595</v>
      </c>
      <c r="R47" s="176" t="n">
        <v>100.26</v>
      </c>
      <c r="T47" s="169" t="n">
        <v>39</v>
      </c>
    </row>
    <row r="48" customFormat="false" ht="27.95" hidden="false" customHeight="true" outlineLevel="0" collapsed="false">
      <c r="A48" s="172" t="s">
        <v>529</v>
      </c>
      <c r="B48" s="173" t="s">
        <v>28</v>
      </c>
      <c r="C48" s="172" t="s">
        <v>524</v>
      </c>
      <c r="D48" s="172" t="s">
        <v>460</v>
      </c>
      <c r="E48" s="172" t="s">
        <v>525</v>
      </c>
      <c r="F48" s="173" t="s">
        <v>526</v>
      </c>
      <c r="G48" s="173" t="s">
        <v>462</v>
      </c>
      <c r="H48" s="64" t="s">
        <v>596</v>
      </c>
      <c r="I48" s="103" t="s">
        <v>597</v>
      </c>
      <c r="J48" s="103" t="s">
        <v>597</v>
      </c>
      <c r="K48" s="103" t="s">
        <v>446</v>
      </c>
      <c r="L48" s="103" t="s">
        <v>446</v>
      </c>
      <c r="M48" s="103" t="s">
        <v>446</v>
      </c>
      <c r="N48" s="103" t="s">
        <v>598</v>
      </c>
      <c r="O48" s="103" t="s">
        <v>599</v>
      </c>
      <c r="R48" s="176" t="n">
        <v>6.10000000000002</v>
      </c>
      <c r="T48" s="169" t="n">
        <v>40</v>
      </c>
    </row>
    <row r="49" customFormat="false" ht="27.95" hidden="false" customHeight="true" outlineLevel="0" collapsed="false">
      <c r="A49" s="172" t="s">
        <v>529</v>
      </c>
      <c r="B49" s="173" t="s">
        <v>28</v>
      </c>
      <c r="C49" s="172" t="s">
        <v>524</v>
      </c>
      <c r="D49" s="172" t="s">
        <v>460</v>
      </c>
      <c r="E49" s="172" t="s">
        <v>525</v>
      </c>
      <c r="F49" s="173" t="s">
        <v>526</v>
      </c>
      <c r="G49" s="173" t="s">
        <v>462</v>
      </c>
      <c r="H49" s="64" t="s">
        <v>600</v>
      </c>
      <c r="I49" s="103" t="s">
        <v>601</v>
      </c>
      <c r="J49" s="103" t="s">
        <v>446</v>
      </c>
      <c r="K49" s="103" t="s">
        <v>601</v>
      </c>
      <c r="L49" s="103" t="s">
        <v>446</v>
      </c>
      <c r="M49" s="103" t="s">
        <v>446</v>
      </c>
      <c r="N49" s="103" t="s">
        <v>602</v>
      </c>
      <c r="O49" s="103" t="s">
        <v>603</v>
      </c>
      <c r="R49" s="176" t="n">
        <v>69.52</v>
      </c>
      <c r="T49" s="169" t="n">
        <v>41</v>
      </c>
    </row>
    <row r="50" customFormat="false" ht="27.95" hidden="false" customHeight="true" outlineLevel="0" collapsed="false">
      <c r="A50" s="172" t="s">
        <v>529</v>
      </c>
      <c r="B50" s="173" t="s">
        <v>28</v>
      </c>
      <c r="C50" s="172" t="s">
        <v>524</v>
      </c>
      <c r="D50" s="172" t="s">
        <v>460</v>
      </c>
      <c r="E50" s="172" t="s">
        <v>525</v>
      </c>
      <c r="F50" s="173" t="s">
        <v>526</v>
      </c>
      <c r="G50" s="173" t="s">
        <v>462</v>
      </c>
      <c r="H50" s="64" t="s">
        <v>604</v>
      </c>
      <c r="I50" s="103" t="s">
        <v>605</v>
      </c>
      <c r="J50" s="103" t="s">
        <v>605</v>
      </c>
      <c r="K50" s="103" t="s">
        <v>446</v>
      </c>
      <c r="L50" s="103" t="s">
        <v>446</v>
      </c>
      <c r="M50" s="103" t="s">
        <v>446</v>
      </c>
      <c r="N50" s="103" t="s">
        <v>605</v>
      </c>
      <c r="O50" s="103" t="s">
        <v>503</v>
      </c>
      <c r="R50" s="176" t="n">
        <v>0</v>
      </c>
      <c r="T50" s="169" t="n">
        <v>42</v>
      </c>
    </row>
    <row r="51" customFormat="false" ht="27.95" hidden="false" customHeight="true" outlineLevel="0" collapsed="false">
      <c r="A51" s="172" t="s">
        <v>529</v>
      </c>
      <c r="B51" s="173" t="s">
        <v>28</v>
      </c>
      <c r="C51" s="172" t="s">
        <v>524</v>
      </c>
      <c r="D51" s="172" t="s">
        <v>460</v>
      </c>
      <c r="E51" s="172" t="s">
        <v>525</v>
      </c>
      <c r="F51" s="173" t="s">
        <v>526</v>
      </c>
      <c r="G51" s="173" t="s">
        <v>462</v>
      </c>
      <c r="H51" s="64" t="s">
        <v>606</v>
      </c>
      <c r="I51" s="103" t="s">
        <v>607</v>
      </c>
      <c r="J51" s="103" t="s">
        <v>607</v>
      </c>
      <c r="K51" s="103" t="s">
        <v>446</v>
      </c>
      <c r="L51" s="103" t="s">
        <v>446</v>
      </c>
      <c r="M51" s="103" t="s">
        <v>446</v>
      </c>
      <c r="N51" s="103" t="s">
        <v>608</v>
      </c>
      <c r="O51" s="103" t="s">
        <v>609</v>
      </c>
      <c r="R51" s="176" t="n">
        <v>2.49</v>
      </c>
      <c r="T51" s="169" t="n">
        <v>43</v>
      </c>
    </row>
    <row r="52" customFormat="false" ht="27.95" hidden="false" customHeight="true" outlineLevel="0" collapsed="false">
      <c r="A52" s="172" t="s">
        <v>529</v>
      </c>
      <c r="B52" s="173" t="s">
        <v>28</v>
      </c>
      <c r="C52" s="172" t="s">
        <v>524</v>
      </c>
      <c r="D52" s="172" t="s">
        <v>460</v>
      </c>
      <c r="E52" s="172" t="s">
        <v>525</v>
      </c>
      <c r="F52" s="173" t="s">
        <v>526</v>
      </c>
      <c r="G52" s="173" t="s">
        <v>462</v>
      </c>
      <c r="H52" s="64" t="s">
        <v>610</v>
      </c>
      <c r="I52" s="103" t="s">
        <v>611</v>
      </c>
      <c r="J52" s="103" t="s">
        <v>446</v>
      </c>
      <c r="K52" s="103" t="s">
        <v>611</v>
      </c>
      <c r="L52" s="103" t="s">
        <v>446</v>
      </c>
      <c r="M52" s="103" t="s">
        <v>446</v>
      </c>
      <c r="N52" s="103" t="s">
        <v>612</v>
      </c>
      <c r="O52" s="103" t="s">
        <v>613</v>
      </c>
      <c r="R52" s="176" t="n">
        <v>265.92</v>
      </c>
      <c r="T52" s="169" t="n">
        <v>44</v>
      </c>
    </row>
    <row r="53" customFormat="false" ht="27.95" hidden="false" customHeight="true" outlineLevel="0" collapsed="false">
      <c r="A53" s="172" t="s">
        <v>529</v>
      </c>
      <c r="B53" s="173" t="s">
        <v>28</v>
      </c>
      <c r="C53" s="172" t="s">
        <v>524</v>
      </c>
      <c r="D53" s="172" t="s">
        <v>460</v>
      </c>
      <c r="E53" s="172" t="s">
        <v>525</v>
      </c>
      <c r="F53" s="173" t="s">
        <v>526</v>
      </c>
      <c r="G53" s="173" t="s">
        <v>462</v>
      </c>
      <c r="H53" s="64" t="s">
        <v>614</v>
      </c>
      <c r="I53" s="103" t="s">
        <v>615</v>
      </c>
      <c r="J53" s="103" t="s">
        <v>615</v>
      </c>
      <c r="K53" s="103" t="s">
        <v>446</v>
      </c>
      <c r="L53" s="103" t="s">
        <v>446</v>
      </c>
      <c r="M53" s="103" t="s">
        <v>446</v>
      </c>
      <c r="N53" s="103" t="s">
        <v>616</v>
      </c>
      <c r="O53" s="103" t="s">
        <v>617</v>
      </c>
      <c r="R53" s="176" t="n">
        <v>63.08</v>
      </c>
      <c r="T53" s="169" t="n">
        <v>45</v>
      </c>
    </row>
    <row r="54" customFormat="false" ht="27.95" hidden="false" customHeight="true" outlineLevel="0" collapsed="false">
      <c r="A54" s="172" t="s">
        <v>529</v>
      </c>
      <c r="B54" s="173" t="s">
        <v>28</v>
      </c>
      <c r="C54" s="172" t="s">
        <v>524</v>
      </c>
      <c r="D54" s="172" t="s">
        <v>460</v>
      </c>
      <c r="E54" s="172" t="s">
        <v>525</v>
      </c>
      <c r="F54" s="173" t="s">
        <v>526</v>
      </c>
      <c r="G54" s="173" t="s">
        <v>462</v>
      </c>
      <c r="H54" s="64" t="s">
        <v>347</v>
      </c>
      <c r="I54" s="103" t="s">
        <v>618</v>
      </c>
      <c r="J54" s="103" t="s">
        <v>618</v>
      </c>
      <c r="K54" s="103" t="s">
        <v>446</v>
      </c>
      <c r="L54" s="103" t="s">
        <v>446</v>
      </c>
      <c r="M54" s="103" t="s">
        <v>446</v>
      </c>
      <c r="N54" s="103" t="s">
        <v>619</v>
      </c>
      <c r="O54" s="103" t="s">
        <v>620</v>
      </c>
      <c r="R54" s="176" t="n">
        <v>14.68</v>
      </c>
      <c r="T54" s="169" t="n">
        <v>46</v>
      </c>
    </row>
    <row r="55" customFormat="false" ht="27.95" hidden="false" customHeight="true" outlineLevel="0" collapsed="false">
      <c r="A55" s="172" t="s">
        <v>529</v>
      </c>
      <c r="B55" s="173" t="s">
        <v>28</v>
      </c>
      <c r="C55" s="172" t="s">
        <v>524</v>
      </c>
      <c r="D55" s="172" t="s">
        <v>460</v>
      </c>
      <c r="E55" s="172" t="s">
        <v>525</v>
      </c>
      <c r="F55" s="173" t="s">
        <v>526</v>
      </c>
      <c r="G55" s="173" t="s">
        <v>462</v>
      </c>
      <c r="H55" s="64" t="s">
        <v>621</v>
      </c>
      <c r="I55" s="103" t="s">
        <v>622</v>
      </c>
      <c r="J55" s="103" t="s">
        <v>622</v>
      </c>
      <c r="K55" s="103" t="s">
        <v>446</v>
      </c>
      <c r="L55" s="103" t="s">
        <v>446</v>
      </c>
      <c r="M55" s="103" t="s">
        <v>446</v>
      </c>
      <c r="N55" s="103" t="s">
        <v>446</v>
      </c>
      <c r="O55" s="103" t="s">
        <v>477</v>
      </c>
      <c r="R55" s="176" t="n">
        <v>33.79</v>
      </c>
      <c r="T55" s="169" t="n">
        <v>47</v>
      </c>
    </row>
    <row r="56" customFormat="false" ht="27.95" hidden="false" customHeight="true" outlineLevel="0" collapsed="false">
      <c r="A56" s="172" t="s">
        <v>529</v>
      </c>
      <c r="B56" s="173" t="s">
        <v>28</v>
      </c>
      <c r="C56" s="172" t="s">
        <v>524</v>
      </c>
      <c r="D56" s="172" t="s">
        <v>460</v>
      </c>
      <c r="E56" s="172" t="s">
        <v>525</v>
      </c>
      <c r="F56" s="173" t="s">
        <v>526</v>
      </c>
      <c r="G56" s="173" t="s">
        <v>462</v>
      </c>
      <c r="H56" s="64" t="s">
        <v>623</v>
      </c>
      <c r="I56" s="103" t="s">
        <v>624</v>
      </c>
      <c r="J56" s="103" t="s">
        <v>446</v>
      </c>
      <c r="K56" s="103" t="s">
        <v>624</v>
      </c>
      <c r="L56" s="103" t="s">
        <v>446</v>
      </c>
      <c r="M56" s="103" t="s">
        <v>446</v>
      </c>
      <c r="N56" s="103" t="s">
        <v>625</v>
      </c>
      <c r="O56" s="103" t="s">
        <v>626</v>
      </c>
      <c r="R56" s="176" t="n">
        <v>474.59</v>
      </c>
      <c r="T56" s="169" t="n">
        <v>48</v>
      </c>
    </row>
    <row r="57" customFormat="false" ht="27.95" hidden="false" customHeight="true" outlineLevel="0" collapsed="false">
      <c r="A57" s="172" t="s">
        <v>529</v>
      </c>
      <c r="B57" s="173" t="s">
        <v>28</v>
      </c>
      <c r="C57" s="172" t="s">
        <v>524</v>
      </c>
      <c r="D57" s="172" t="s">
        <v>460</v>
      </c>
      <c r="E57" s="172" t="s">
        <v>525</v>
      </c>
      <c r="F57" s="173" t="s">
        <v>526</v>
      </c>
      <c r="G57" s="173" t="s">
        <v>462</v>
      </c>
      <c r="H57" s="64" t="s">
        <v>352</v>
      </c>
      <c r="I57" s="103" t="s">
        <v>627</v>
      </c>
      <c r="J57" s="103" t="s">
        <v>627</v>
      </c>
      <c r="K57" s="103" t="s">
        <v>446</v>
      </c>
      <c r="L57" s="103" t="s">
        <v>446</v>
      </c>
      <c r="M57" s="103" t="s">
        <v>446</v>
      </c>
      <c r="N57" s="103" t="s">
        <v>628</v>
      </c>
      <c r="O57" s="103" t="s">
        <v>629</v>
      </c>
      <c r="R57" s="176" t="n">
        <v>254.01</v>
      </c>
      <c r="T57" s="169" t="n">
        <v>49</v>
      </c>
    </row>
    <row r="58" customFormat="false" ht="27.95" hidden="false" customHeight="true" outlineLevel="0" collapsed="false">
      <c r="A58" s="172" t="s">
        <v>529</v>
      </c>
      <c r="B58" s="173" t="s">
        <v>28</v>
      </c>
      <c r="C58" s="172" t="s">
        <v>524</v>
      </c>
      <c r="D58" s="172" t="s">
        <v>460</v>
      </c>
      <c r="E58" s="172" t="s">
        <v>525</v>
      </c>
      <c r="F58" s="173" t="s">
        <v>526</v>
      </c>
      <c r="G58" s="173" t="s">
        <v>462</v>
      </c>
      <c r="H58" s="64" t="s">
        <v>630</v>
      </c>
      <c r="I58" s="103" t="s">
        <v>631</v>
      </c>
      <c r="J58" s="103" t="s">
        <v>631</v>
      </c>
      <c r="K58" s="103" t="s">
        <v>446</v>
      </c>
      <c r="L58" s="103" t="s">
        <v>446</v>
      </c>
      <c r="M58" s="103" t="s">
        <v>446</v>
      </c>
      <c r="N58" s="103" t="s">
        <v>446</v>
      </c>
      <c r="O58" s="103" t="s">
        <v>477</v>
      </c>
      <c r="R58" s="176" t="n">
        <v>3.93</v>
      </c>
      <c r="T58" s="169" t="n">
        <v>50</v>
      </c>
    </row>
    <row r="59" customFormat="false" ht="27.95" hidden="false" customHeight="true" outlineLevel="0" collapsed="false">
      <c r="A59" s="172" t="s">
        <v>632</v>
      </c>
      <c r="B59" s="173" t="s">
        <v>63</v>
      </c>
      <c r="C59" s="172" t="s">
        <v>524</v>
      </c>
      <c r="D59" s="172" t="s">
        <v>460</v>
      </c>
      <c r="E59" s="172" t="s">
        <v>525</v>
      </c>
      <c r="F59" s="173" t="s">
        <v>526</v>
      </c>
      <c r="G59" s="173" t="s">
        <v>462</v>
      </c>
      <c r="H59" s="64" t="s">
        <v>633</v>
      </c>
      <c r="I59" s="103" t="s">
        <v>634</v>
      </c>
      <c r="J59" s="103" t="s">
        <v>446</v>
      </c>
      <c r="K59" s="103" t="s">
        <v>634</v>
      </c>
      <c r="L59" s="103" t="s">
        <v>446</v>
      </c>
      <c r="M59" s="103" t="s">
        <v>446</v>
      </c>
      <c r="N59" s="103" t="s">
        <v>635</v>
      </c>
      <c r="O59" s="103" t="s">
        <v>636</v>
      </c>
      <c r="R59" s="166" t="n">
        <v>2.01999999999998</v>
      </c>
      <c r="T59" s="169" t="n">
        <v>51</v>
      </c>
    </row>
    <row r="60" customFormat="false" ht="27.95" hidden="false" customHeight="true" outlineLevel="0" collapsed="false">
      <c r="A60" s="172" t="s">
        <v>632</v>
      </c>
      <c r="B60" s="173" t="s">
        <v>63</v>
      </c>
      <c r="C60" s="172" t="s">
        <v>524</v>
      </c>
      <c r="D60" s="172" t="s">
        <v>460</v>
      </c>
      <c r="E60" s="172" t="s">
        <v>525</v>
      </c>
      <c r="F60" s="173" t="s">
        <v>526</v>
      </c>
      <c r="G60" s="173" t="s">
        <v>462</v>
      </c>
      <c r="H60" s="64" t="s">
        <v>637</v>
      </c>
      <c r="I60" s="174" t="s">
        <v>638</v>
      </c>
      <c r="J60" s="174" t="s">
        <v>446</v>
      </c>
      <c r="K60" s="174" t="s">
        <v>638</v>
      </c>
      <c r="L60" s="174" t="s">
        <v>446</v>
      </c>
      <c r="M60" s="174" t="s">
        <v>446</v>
      </c>
      <c r="N60" s="174" t="s">
        <v>639</v>
      </c>
      <c r="O60" s="174" t="s">
        <v>640</v>
      </c>
      <c r="R60" s="166" t="n">
        <v>239.54</v>
      </c>
      <c r="T60" s="169" t="n">
        <v>52</v>
      </c>
    </row>
    <row r="61" customFormat="false" ht="27.95" hidden="false" customHeight="true" outlineLevel="0" collapsed="false">
      <c r="A61" s="172" t="s">
        <v>632</v>
      </c>
      <c r="B61" s="173" t="s">
        <v>63</v>
      </c>
      <c r="C61" s="172" t="s">
        <v>524</v>
      </c>
      <c r="D61" s="172" t="s">
        <v>460</v>
      </c>
      <c r="E61" s="172" t="s">
        <v>525</v>
      </c>
      <c r="F61" s="173" t="s">
        <v>526</v>
      </c>
      <c r="G61" s="173" t="s">
        <v>462</v>
      </c>
      <c r="H61" s="64" t="s">
        <v>641</v>
      </c>
      <c r="I61" s="174" t="s">
        <v>642</v>
      </c>
      <c r="J61" s="174" t="s">
        <v>446</v>
      </c>
      <c r="K61" s="174" t="s">
        <v>642</v>
      </c>
      <c r="L61" s="174" t="s">
        <v>446</v>
      </c>
      <c r="M61" s="174" t="s">
        <v>446</v>
      </c>
      <c r="N61" s="174" t="s">
        <v>643</v>
      </c>
      <c r="O61" s="174" t="s">
        <v>644</v>
      </c>
      <c r="R61" s="166" t="n">
        <v>260.09</v>
      </c>
      <c r="T61" s="169" t="n">
        <v>53</v>
      </c>
    </row>
    <row r="62" customFormat="false" ht="27.95" hidden="false" customHeight="true" outlineLevel="0" collapsed="false">
      <c r="A62" s="172" t="s">
        <v>632</v>
      </c>
      <c r="B62" s="173" t="s">
        <v>63</v>
      </c>
      <c r="C62" s="172" t="s">
        <v>524</v>
      </c>
      <c r="D62" s="172" t="s">
        <v>460</v>
      </c>
      <c r="E62" s="172" t="s">
        <v>525</v>
      </c>
      <c r="F62" s="173" t="s">
        <v>526</v>
      </c>
      <c r="G62" s="173" t="s">
        <v>462</v>
      </c>
      <c r="H62" s="64" t="s">
        <v>645</v>
      </c>
      <c r="I62" s="174" t="s">
        <v>646</v>
      </c>
      <c r="J62" s="174" t="s">
        <v>646</v>
      </c>
      <c r="K62" s="174" t="s">
        <v>446</v>
      </c>
      <c r="L62" s="174" t="s">
        <v>446</v>
      </c>
      <c r="M62" s="174" t="s">
        <v>446</v>
      </c>
      <c r="N62" s="174" t="s">
        <v>446</v>
      </c>
      <c r="O62" s="174" t="s">
        <v>477</v>
      </c>
      <c r="R62" s="166" t="n">
        <v>4.02</v>
      </c>
      <c r="T62" s="169" t="n">
        <v>54</v>
      </c>
      <c r="U62" s="177" t="s">
        <v>647</v>
      </c>
    </row>
    <row r="63" customFormat="false" ht="27.95" hidden="false" customHeight="true" outlineLevel="0" collapsed="false">
      <c r="A63" s="172" t="s">
        <v>632</v>
      </c>
      <c r="B63" s="173" t="s">
        <v>63</v>
      </c>
      <c r="C63" s="172" t="s">
        <v>524</v>
      </c>
      <c r="D63" s="172" t="s">
        <v>460</v>
      </c>
      <c r="E63" s="172" t="s">
        <v>525</v>
      </c>
      <c r="F63" s="173" t="s">
        <v>526</v>
      </c>
      <c r="G63" s="173" t="s">
        <v>462</v>
      </c>
      <c r="H63" s="64" t="s">
        <v>285</v>
      </c>
      <c r="I63" s="174" t="s">
        <v>648</v>
      </c>
      <c r="J63" s="174" t="s">
        <v>446</v>
      </c>
      <c r="K63" s="174" t="s">
        <v>648</v>
      </c>
      <c r="L63" s="174" t="s">
        <v>446</v>
      </c>
      <c r="M63" s="174" t="s">
        <v>446</v>
      </c>
      <c r="N63" s="174" t="s">
        <v>649</v>
      </c>
      <c r="O63" s="174" t="s">
        <v>650</v>
      </c>
      <c r="R63" s="166" t="n">
        <v>340.92</v>
      </c>
      <c r="T63" s="169" t="n">
        <v>55</v>
      </c>
    </row>
    <row r="64" customFormat="false" ht="27.95" hidden="false" customHeight="true" outlineLevel="0" collapsed="false">
      <c r="A64" s="172" t="s">
        <v>632</v>
      </c>
      <c r="B64" s="173" t="s">
        <v>63</v>
      </c>
      <c r="C64" s="172" t="s">
        <v>524</v>
      </c>
      <c r="D64" s="172" t="s">
        <v>460</v>
      </c>
      <c r="E64" s="172" t="s">
        <v>525</v>
      </c>
      <c r="F64" s="173" t="s">
        <v>526</v>
      </c>
      <c r="G64" s="173" t="s">
        <v>462</v>
      </c>
      <c r="H64" s="64" t="s">
        <v>651</v>
      </c>
      <c r="I64" s="174" t="s">
        <v>652</v>
      </c>
      <c r="J64" s="174" t="s">
        <v>446</v>
      </c>
      <c r="K64" s="174" t="s">
        <v>652</v>
      </c>
      <c r="L64" s="174" t="s">
        <v>446</v>
      </c>
      <c r="M64" s="174" t="s">
        <v>446</v>
      </c>
      <c r="N64" s="174" t="s">
        <v>653</v>
      </c>
      <c r="O64" s="174" t="s">
        <v>654</v>
      </c>
      <c r="R64" s="166" t="n">
        <v>658.96</v>
      </c>
      <c r="T64" s="169" t="n">
        <v>56</v>
      </c>
    </row>
    <row r="65" customFormat="false" ht="27.95" hidden="false" customHeight="true" outlineLevel="0" collapsed="false">
      <c r="A65" s="172" t="s">
        <v>632</v>
      </c>
      <c r="B65" s="173" t="s">
        <v>63</v>
      </c>
      <c r="C65" s="172" t="s">
        <v>524</v>
      </c>
      <c r="D65" s="172" t="s">
        <v>460</v>
      </c>
      <c r="E65" s="172" t="s">
        <v>525</v>
      </c>
      <c r="F65" s="173" t="s">
        <v>526</v>
      </c>
      <c r="G65" s="173" t="s">
        <v>462</v>
      </c>
      <c r="H65" s="64" t="s">
        <v>655</v>
      </c>
      <c r="I65" s="174" t="s">
        <v>656</v>
      </c>
      <c r="J65" s="174" t="s">
        <v>656</v>
      </c>
      <c r="K65" s="174" t="s">
        <v>446</v>
      </c>
      <c r="L65" s="174" t="s">
        <v>446</v>
      </c>
      <c r="M65" s="174" t="s">
        <v>446</v>
      </c>
      <c r="N65" s="174" t="s">
        <v>656</v>
      </c>
      <c r="O65" s="174" t="s">
        <v>503</v>
      </c>
      <c r="R65" s="166" t="n">
        <v>0</v>
      </c>
      <c r="T65" s="169" t="n">
        <v>57</v>
      </c>
    </row>
    <row r="66" customFormat="false" ht="27.95" hidden="false" customHeight="true" outlineLevel="0" collapsed="false">
      <c r="A66" s="172" t="s">
        <v>632</v>
      </c>
      <c r="B66" s="173" t="s">
        <v>63</v>
      </c>
      <c r="C66" s="172" t="s">
        <v>524</v>
      </c>
      <c r="D66" s="172" t="s">
        <v>460</v>
      </c>
      <c r="E66" s="172" t="s">
        <v>525</v>
      </c>
      <c r="F66" s="173" t="s">
        <v>526</v>
      </c>
      <c r="G66" s="173" t="s">
        <v>462</v>
      </c>
      <c r="H66" s="64" t="s">
        <v>657</v>
      </c>
      <c r="I66" s="174" t="s">
        <v>658</v>
      </c>
      <c r="J66" s="174" t="s">
        <v>658</v>
      </c>
      <c r="K66" s="174" t="s">
        <v>446</v>
      </c>
      <c r="L66" s="174" t="s">
        <v>446</v>
      </c>
      <c r="M66" s="174" t="s">
        <v>446</v>
      </c>
      <c r="N66" s="174" t="s">
        <v>659</v>
      </c>
      <c r="O66" s="174" t="s">
        <v>660</v>
      </c>
      <c r="R66" s="166" t="n">
        <v>1666.07</v>
      </c>
      <c r="T66" s="169" t="n">
        <v>58</v>
      </c>
    </row>
    <row r="67" customFormat="false" ht="39.75" hidden="false" customHeight="true" outlineLevel="0" collapsed="false">
      <c r="A67" s="172" t="s">
        <v>632</v>
      </c>
      <c r="B67" s="173" t="s">
        <v>63</v>
      </c>
      <c r="C67" s="172" t="s">
        <v>524</v>
      </c>
      <c r="D67" s="172" t="s">
        <v>460</v>
      </c>
      <c r="E67" s="172" t="s">
        <v>525</v>
      </c>
      <c r="F67" s="173" t="s">
        <v>526</v>
      </c>
      <c r="G67" s="173" t="s">
        <v>462</v>
      </c>
      <c r="H67" s="64" t="s">
        <v>661</v>
      </c>
      <c r="I67" s="174" t="s">
        <v>662</v>
      </c>
      <c r="J67" s="174" t="s">
        <v>662</v>
      </c>
      <c r="K67" s="174" t="s">
        <v>446</v>
      </c>
      <c r="L67" s="174" t="s">
        <v>446</v>
      </c>
      <c r="M67" s="174" t="s">
        <v>446</v>
      </c>
      <c r="N67" s="174" t="s">
        <v>662</v>
      </c>
      <c r="O67" s="174" t="s">
        <v>503</v>
      </c>
      <c r="R67" s="166" t="n">
        <v>0</v>
      </c>
      <c r="T67" s="169" t="n">
        <v>59</v>
      </c>
    </row>
    <row r="68" customFormat="false" ht="27.95" hidden="false" customHeight="true" outlineLevel="0" collapsed="false">
      <c r="A68" s="172" t="s">
        <v>663</v>
      </c>
      <c r="B68" s="173" t="s">
        <v>77</v>
      </c>
      <c r="C68" s="172" t="s">
        <v>524</v>
      </c>
      <c r="D68" s="172" t="s">
        <v>460</v>
      </c>
      <c r="E68" s="172" t="s">
        <v>525</v>
      </c>
      <c r="F68" s="173" t="s">
        <v>526</v>
      </c>
      <c r="G68" s="173" t="s">
        <v>462</v>
      </c>
      <c r="H68" s="64" t="s">
        <v>664</v>
      </c>
      <c r="I68" s="174" t="s">
        <v>665</v>
      </c>
      <c r="J68" s="174" t="s">
        <v>665</v>
      </c>
      <c r="K68" s="174" t="s">
        <v>446</v>
      </c>
      <c r="L68" s="174" t="s">
        <v>446</v>
      </c>
      <c r="M68" s="174" t="s">
        <v>446</v>
      </c>
      <c r="N68" s="174" t="s">
        <v>665</v>
      </c>
      <c r="O68" s="174" t="s">
        <v>503</v>
      </c>
      <c r="R68" s="166" t="n">
        <v>0</v>
      </c>
      <c r="T68" s="169" t="n">
        <v>60</v>
      </c>
    </row>
    <row r="69" customFormat="false" ht="27.95" hidden="false" customHeight="true" outlineLevel="0" collapsed="false">
      <c r="A69" s="172" t="s">
        <v>663</v>
      </c>
      <c r="B69" s="173" t="s">
        <v>77</v>
      </c>
      <c r="C69" s="172" t="s">
        <v>524</v>
      </c>
      <c r="D69" s="172" t="s">
        <v>460</v>
      </c>
      <c r="E69" s="172" t="s">
        <v>525</v>
      </c>
      <c r="F69" s="173" t="s">
        <v>526</v>
      </c>
      <c r="G69" s="173" t="s">
        <v>462</v>
      </c>
      <c r="H69" s="64" t="s">
        <v>666</v>
      </c>
      <c r="I69" s="174" t="s">
        <v>667</v>
      </c>
      <c r="J69" s="174" t="s">
        <v>667</v>
      </c>
      <c r="K69" s="174" t="s">
        <v>446</v>
      </c>
      <c r="L69" s="174" t="s">
        <v>446</v>
      </c>
      <c r="M69" s="174" t="s">
        <v>446</v>
      </c>
      <c r="N69" s="174" t="s">
        <v>668</v>
      </c>
      <c r="O69" s="174" t="s">
        <v>669</v>
      </c>
      <c r="R69" s="166" t="n">
        <v>43.67</v>
      </c>
      <c r="T69" s="169" t="n">
        <v>61</v>
      </c>
    </row>
    <row r="70" customFormat="false" ht="27.95" hidden="false" customHeight="true" outlineLevel="0" collapsed="false">
      <c r="A70" s="172" t="s">
        <v>663</v>
      </c>
      <c r="B70" s="173" t="s">
        <v>77</v>
      </c>
      <c r="C70" s="172" t="s">
        <v>524</v>
      </c>
      <c r="D70" s="172" t="s">
        <v>460</v>
      </c>
      <c r="E70" s="172" t="s">
        <v>525</v>
      </c>
      <c r="F70" s="173" t="s">
        <v>526</v>
      </c>
      <c r="G70" s="173" t="s">
        <v>462</v>
      </c>
      <c r="H70" s="64" t="s">
        <v>298</v>
      </c>
      <c r="I70" s="174" t="s">
        <v>670</v>
      </c>
      <c r="J70" s="174" t="s">
        <v>671</v>
      </c>
      <c r="K70" s="174" t="s">
        <v>492</v>
      </c>
      <c r="L70" s="174" t="s">
        <v>446</v>
      </c>
      <c r="M70" s="174" t="s">
        <v>446</v>
      </c>
      <c r="N70" s="174" t="s">
        <v>672</v>
      </c>
      <c r="O70" s="174" t="s">
        <v>673</v>
      </c>
      <c r="R70" s="166" t="n">
        <v>5699.8</v>
      </c>
      <c r="T70" s="169" t="n">
        <v>62</v>
      </c>
    </row>
    <row r="71" customFormat="false" ht="27.95" hidden="false" customHeight="true" outlineLevel="0" collapsed="false">
      <c r="A71" s="172" t="s">
        <v>663</v>
      </c>
      <c r="B71" s="173" t="s">
        <v>77</v>
      </c>
      <c r="C71" s="172" t="s">
        <v>524</v>
      </c>
      <c r="D71" s="172" t="s">
        <v>460</v>
      </c>
      <c r="E71" s="172" t="s">
        <v>525</v>
      </c>
      <c r="F71" s="173" t="s">
        <v>526</v>
      </c>
      <c r="G71" s="173" t="s">
        <v>462</v>
      </c>
      <c r="H71" s="64" t="s">
        <v>674</v>
      </c>
      <c r="I71" s="174" t="s">
        <v>675</v>
      </c>
      <c r="J71" s="174" t="s">
        <v>675</v>
      </c>
      <c r="K71" s="174" t="s">
        <v>446</v>
      </c>
      <c r="L71" s="174" t="s">
        <v>446</v>
      </c>
      <c r="M71" s="174" t="s">
        <v>446</v>
      </c>
      <c r="N71" s="174" t="s">
        <v>676</v>
      </c>
      <c r="O71" s="174" t="s">
        <v>677</v>
      </c>
      <c r="R71" s="166" t="n">
        <v>494.42</v>
      </c>
      <c r="T71" s="169" t="n">
        <v>63</v>
      </c>
    </row>
    <row r="72" customFormat="false" ht="27.95" hidden="false" customHeight="true" outlineLevel="0" collapsed="false">
      <c r="A72" s="170" t="s">
        <v>678</v>
      </c>
      <c r="B72" s="170"/>
      <c r="C72" s="170"/>
      <c r="D72" s="170"/>
      <c r="E72" s="170"/>
      <c r="F72" s="170"/>
      <c r="G72" s="170"/>
      <c r="H72" s="170"/>
      <c r="I72" s="171" t="s">
        <v>679</v>
      </c>
      <c r="J72" s="171" t="s">
        <v>680</v>
      </c>
      <c r="K72" s="171" t="s">
        <v>446</v>
      </c>
      <c r="L72" s="171" t="s">
        <v>483</v>
      </c>
      <c r="M72" s="171" t="s">
        <v>446</v>
      </c>
      <c r="N72" s="171" t="s">
        <v>681</v>
      </c>
      <c r="O72" s="171" t="s">
        <v>682</v>
      </c>
      <c r="R72" s="166" t="n">
        <v>1509.31</v>
      </c>
      <c r="T72" s="169" t="n">
        <v>64</v>
      </c>
    </row>
    <row r="73" customFormat="false" ht="27.95" hidden="false" customHeight="true" outlineLevel="0" collapsed="false">
      <c r="A73" s="172" t="s">
        <v>529</v>
      </c>
      <c r="B73" s="173" t="s">
        <v>28</v>
      </c>
      <c r="C73" s="172" t="s">
        <v>524</v>
      </c>
      <c r="D73" s="172" t="s">
        <v>460</v>
      </c>
      <c r="E73" s="172" t="s">
        <v>468</v>
      </c>
      <c r="F73" s="173" t="s">
        <v>683</v>
      </c>
      <c r="G73" s="173" t="s">
        <v>462</v>
      </c>
      <c r="H73" s="64" t="s">
        <v>684</v>
      </c>
      <c r="I73" s="174" t="s">
        <v>680</v>
      </c>
      <c r="J73" s="174" t="s">
        <v>680</v>
      </c>
      <c r="K73" s="174" t="s">
        <v>446</v>
      </c>
      <c r="L73" s="174" t="s">
        <v>446</v>
      </c>
      <c r="M73" s="174" t="s">
        <v>446</v>
      </c>
      <c r="N73" s="174" t="s">
        <v>681</v>
      </c>
      <c r="O73" s="174" t="s">
        <v>685</v>
      </c>
      <c r="R73" s="166" t="n">
        <v>509.31</v>
      </c>
      <c r="T73" s="169" t="n">
        <v>65</v>
      </c>
    </row>
    <row r="74" customFormat="false" ht="27.95" hidden="false" customHeight="true" outlineLevel="0" collapsed="false">
      <c r="A74" s="172" t="s">
        <v>529</v>
      </c>
      <c r="B74" s="173" t="s">
        <v>28</v>
      </c>
      <c r="C74" s="172" t="s">
        <v>524</v>
      </c>
      <c r="D74" s="172" t="s">
        <v>460</v>
      </c>
      <c r="E74" s="172" t="s">
        <v>468</v>
      </c>
      <c r="F74" s="173" t="s">
        <v>683</v>
      </c>
      <c r="G74" s="173" t="s">
        <v>462</v>
      </c>
      <c r="H74" s="64" t="s">
        <v>686</v>
      </c>
      <c r="I74" s="174" t="s">
        <v>483</v>
      </c>
      <c r="J74" s="174" t="s">
        <v>446</v>
      </c>
      <c r="K74" s="174" t="s">
        <v>446</v>
      </c>
      <c r="L74" s="174" t="s">
        <v>483</v>
      </c>
      <c r="M74" s="174" t="s">
        <v>446</v>
      </c>
      <c r="N74" s="174" t="s">
        <v>446</v>
      </c>
      <c r="O74" s="174" t="s">
        <v>477</v>
      </c>
      <c r="R74" s="166" t="n">
        <v>1000</v>
      </c>
      <c r="T74" s="169" t="n">
        <v>66</v>
      </c>
    </row>
    <row r="75" customFormat="false" ht="27.95" hidden="false" customHeight="true" outlineLevel="0" collapsed="false">
      <c r="A75" s="170" t="s">
        <v>687</v>
      </c>
      <c r="B75" s="170"/>
      <c r="C75" s="170"/>
      <c r="D75" s="170"/>
      <c r="E75" s="170"/>
      <c r="F75" s="170"/>
      <c r="G75" s="170"/>
      <c r="H75" s="170"/>
      <c r="I75" s="171" t="s">
        <v>688</v>
      </c>
      <c r="J75" s="171" t="s">
        <v>688</v>
      </c>
      <c r="K75" s="171" t="s">
        <v>446</v>
      </c>
      <c r="L75" s="171" t="s">
        <v>446</v>
      </c>
      <c r="M75" s="171" t="s">
        <v>446</v>
      </c>
      <c r="N75" s="171" t="s">
        <v>689</v>
      </c>
      <c r="O75" s="171" t="s">
        <v>690</v>
      </c>
      <c r="R75" s="166" t="n">
        <v>166.92</v>
      </c>
      <c r="T75" s="169" t="n">
        <v>67</v>
      </c>
    </row>
    <row r="76" customFormat="false" ht="27.95" hidden="false" customHeight="true" outlineLevel="0" collapsed="false">
      <c r="A76" s="172" t="s">
        <v>529</v>
      </c>
      <c r="B76" s="173" t="s">
        <v>28</v>
      </c>
      <c r="C76" s="172" t="s">
        <v>524</v>
      </c>
      <c r="D76" s="172" t="s">
        <v>508</v>
      </c>
      <c r="E76" s="172" t="s">
        <v>484</v>
      </c>
      <c r="F76" s="173" t="s">
        <v>691</v>
      </c>
      <c r="G76" s="173" t="s">
        <v>462</v>
      </c>
      <c r="H76" s="64" t="s">
        <v>692</v>
      </c>
      <c r="I76" s="174" t="s">
        <v>688</v>
      </c>
      <c r="J76" s="174" t="s">
        <v>688</v>
      </c>
      <c r="K76" s="174" t="s">
        <v>446</v>
      </c>
      <c r="L76" s="174" t="s">
        <v>446</v>
      </c>
      <c r="M76" s="174" t="s">
        <v>446</v>
      </c>
      <c r="N76" s="174" t="s">
        <v>689</v>
      </c>
      <c r="O76" s="174" t="s">
        <v>690</v>
      </c>
      <c r="R76" s="166" t="n">
        <v>166.92</v>
      </c>
      <c r="T76" s="169" t="n">
        <v>68</v>
      </c>
    </row>
    <row r="77" customFormat="false" ht="27.95" hidden="false" customHeight="true" outlineLevel="0" collapsed="false">
      <c r="A77" s="170" t="s">
        <v>693</v>
      </c>
      <c r="B77" s="170"/>
      <c r="C77" s="170"/>
      <c r="D77" s="170"/>
      <c r="E77" s="170"/>
      <c r="F77" s="170"/>
      <c r="G77" s="170"/>
      <c r="H77" s="170"/>
      <c r="I77" s="171" t="s">
        <v>694</v>
      </c>
      <c r="J77" s="171" t="s">
        <v>695</v>
      </c>
      <c r="K77" s="171" t="s">
        <v>652</v>
      </c>
      <c r="L77" s="171" t="s">
        <v>446</v>
      </c>
      <c r="M77" s="171" t="s">
        <v>446</v>
      </c>
      <c r="N77" s="171" t="s">
        <v>696</v>
      </c>
      <c r="O77" s="171" t="s">
        <v>697</v>
      </c>
      <c r="R77" s="166" t="n">
        <v>2348.63</v>
      </c>
      <c r="T77" s="169" t="n">
        <v>69</v>
      </c>
    </row>
    <row r="78" customFormat="false" ht="27.95" hidden="false" customHeight="true" outlineLevel="0" collapsed="false">
      <c r="A78" s="172" t="s">
        <v>529</v>
      </c>
      <c r="B78" s="173" t="s">
        <v>28</v>
      </c>
      <c r="C78" s="172" t="s">
        <v>524</v>
      </c>
      <c r="D78" s="172" t="s">
        <v>508</v>
      </c>
      <c r="E78" s="172" t="s">
        <v>488</v>
      </c>
      <c r="F78" s="173" t="s">
        <v>698</v>
      </c>
      <c r="G78" s="173" t="s">
        <v>462</v>
      </c>
      <c r="H78" s="64" t="s">
        <v>699</v>
      </c>
      <c r="I78" s="174" t="s">
        <v>700</v>
      </c>
      <c r="J78" s="174" t="s">
        <v>700</v>
      </c>
      <c r="K78" s="174" t="s">
        <v>446</v>
      </c>
      <c r="L78" s="174" t="s">
        <v>446</v>
      </c>
      <c r="M78" s="174" t="s">
        <v>446</v>
      </c>
      <c r="N78" s="174" t="s">
        <v>700</v>
      </c>
      <c r="O78" s="174" t="s">
        <v>503</v>
      </c>
      <c r="R78" s="166" t="n">
        <v>0</v>
      </c>
      <c r="T78" s="169" t="n">
        <v>70</v>
      </c>
    </row>
    <row r="79" customFormat="false" ht="27.95" hidden="false" customHeight="true" outlineLevel="0" collapsed="false">
      <c r="A79" s="172" t="s">
        <v>529</v>
      </c>
      <c r="B79" s="173" t="s">
        <v>28</v>
      </c>
      <c r="C79" s="172" t="s">
        <v>524</v>
      </c>
      <c r="D79" s="172" t="s">
        <v>508</v>
      </c>
      <c r="E79" s="172" t="s">
        <v>488</v>
      </c>
      <c r="F79" s="173" t="s">
        <v>698</v>
      </c>
      <c r="G79" s="173" t="s">
        <v>462</v>
      </c>
      <c r="H79" s="64" t="s">
        <v>701</v>
      </c>
      <c r="I79" s="174" t="s">
        <v>702</v>
      </c>
      <c r="J79" s="174" t="s">
        <v>702</v>
      </c>
      <c r="K79" s="174" t="s">
        <v>446</v>
      </c>
      <c r="L79" s="174" t="s">
        <v>446</v>
      </c>
      <c r="M79" s="174" t="s">
        <v>446</v>
      </c>
      <c r="N79" s="174" t="s">
        <v>446</v>
      </c>
      <c r="O79" s="174" t="s">
        <v>477</v>
      </c>
      <c r="R79" s="166" t="n">
        <v>114.16</v>
      </c>
      <c r="T79" s="169" t="n">
        <v>71</v>
      </c>
    </row>
    <row r="80" customFormat="false" ht="27.95" hidden="false" customHeight="true" outlineLevel="0" collapsed="false">
      <c r="A80" s="172" t="s">
        <v>529</v>
      </c>
      <c r="B80" s="173" t="s">
        <v>28</v>
      </c>
      <c r="C80" s="172" t="s">
        <v>524</v>
      </c>
      <c r="D80" s="172" t="s">
        <v>508</v>
      </c>
      <c r="E80" s="172" t="s">
        <v>488</v>
      </c>
      <c r="F80" s="173" t="s">
        <v>698</v>
      </c>
      <c r="G80" s="173" t="s">
        <v>462</v>
      </c>
      <c r="H80" s="64" t="s">
        <v>703</v>
      </c>
      <c r="I80" s="174" t="s">
        <v>704</v>
      </c>
      <c r="J80" s="174" t="s">
        <v>704</v>
      </c>
      <c r="K80" s="174" t="s">
        <v>446</v>
      </c>
      <c r="L80" s="174" t="s">
        <v>446</v>
      </c>
      <c r="M80" s="174" t="s">
        <v>446</v>
      </c>
      <c r="N80" s="174" t="s">
        <v>446</v>
      </c>
      <c r="O80" s="174" t="s">
        <v>477</v>
      </c>
      <c r="R80" s="166" t="n">
        <v>61.72</v>
      </c>
      <c r="T80" s="169" t="n">
        <v>72</v>
      </c>
    </row>
    <row r="81" customFormat="false" ht="27.95" hidden="false" customHeight="true" outlineLevel="0" collapsed="false">
      <c r="A81" s="172" t="s">
        <v>529</v>
      </c>
      <c r="B81" s="173" t="s">
        <v>28</v>
      </c>
      <c r="C81" s="172" t="s">
        <v>524</v>
      </c>
      <c r="D81" s="172" t="s">
        <v>508</v>
      </c>
      <c r="E81" s="172" t="s">
        <v>488</v>
      </c>
      <c r="F81" s="173" t="s">
        <v>698</v>
      </c>
      <c r="G81" s="173" t="s">
        <v>462</v>
      </c>
      <c r="H81" s="64" t="s">
        <v>269</v>
      </c>
      <c r="I81" s="174" t="s">
        <v>705</v>
      </c>
      <c r="J81" s="174" t="s">
        <v>706</v>
      </c>
      <c r="K81" s="174" t="s">
        <v>707</v>
      </c>
      <c r="L81" s="174" t="s">
        <v>446</v>
      </c>
      <c r="M81" s="174" t="s">
        <v>446</v>
      </c>
      <c r="N81" s="174" t="s">
        <v>708</v>
      </c>
      <c r="O81" s="174" t="s">
        <v>709</v>
      </c>
      <c r="R81" s="166" t="n">
        <v>769.43</v>
      </c>
      <c r="T81" s="169" t="n">
        <v>73</v>
      </c>
    </row>
    <row r="82" customFormat="false" ht="27.95" hidden="false" customHeight="true" outlineLevel="0" collapsed="false">
      <c r="A82" s="172" t="s">
        <v>529</v>
      </c>
      <c r="B82" s="173" t="s">
        <v>28</v>
      </c>
      <c r="C82" s="172" t="s">
        <v>524</v>
      </c>
      <c r="D82" s="172" t="s">
        <v>508</v>
      </c>
      <c r="E82" s="172" t="s">
        <v>488</v>
      </c>
      <c r="F82" s="173" t="s">
        <v>698</v>
      </c>
      <c r="G82" s="173" t="s">
        <v>462</v>
      </c>
      <c r="H82" s="64" t="s">
        <v>367</v>
      </c>
      <c r="I82" s="174" t="s">
        <v>710</v>
      </c>
      <c r="J82" s="174" t="s">
        <v>710</v>
      </c>
      <c r="K82" s="174" t="s">
        <v>446</v>
      </c>
      <c r="L82" s="174" t="s">
        <v>446</v>
      </c>
      <c r="M82" s="174" t="s">
        <v>446</v>
      </c>
      <c r="N82" s="174" t="s">
        <v>711</v>
      </c>
      <c r="O82" s="174" t="s">
        <v>712</v>
      </c>
      <c r="R82" s="166" t="n">
        <v>120.97</v>
      </c>
      <c r="T82" s="169" t="n">
        <v>74</v>
      </c>
    </row>
    <row r="83" customFormat="false" ht="27.95" hidden="false" customHeight="true" outlineLevel="0" collapsed="false">
      <c r="A83" s="172" t="s">
        <v>529</v>
      </c>
      <c r="B83" s="173" t="s">
        <v>28</v>
      </c>
      <c r="C83" s="172" t="s">
        <v>524</v>
      </c>
      <c r="D83" s="172" t="s">
        <v>508</v>
      </c>
      <c r="E83" s="172" t="s">
        <v>488</v>
      </c>
      <c r="F83" s="173" t="s">
        <v>698</v>
      </c>
      <c r="G83" s="173" t="s">
        <v>462</v>
      </c>
      <c r="H83" s="64" t="s">
        <v>233</v>
      </c>
      <c r="I83" s="174" t="s">
        <v>713</v>
      </c>
      <c r="J83" s="174" t="s">
        <v>713</v>
      </c>
      <c r="K83" s="174" t="s">
        <v>446</v>
      </c>
      <c r="L83" s="174" t="s">
        <v>446</v>
      </c>
      <c r="M83" s="174" t="s">
        <v>446</v>
      </c>
      <c r="N83" s="174" t="s">
        <v>714</v>
      </c>
      <c r="O83" s="174" t="s">
        <v>715</v>
      </c>
      <c r="R83" s="166" t="n">
        <v>298.34</v>
      </c>
      <c r="T83" s="169" t="n">
        <v>75</v>
      </c>
    </row>
    <row r="84" customFormat="false" ht="27.95" hidden="false" customHeight="true" outlineLevel="0" collapsed="false">
      <c r="A84" s="172" t="s">
        <v>529</v>
      </c>
      <c r="B84" s="173" t="s">
        <v>28</v>
      </c>
      <c r="C84" s="172" t="s">
        <v>524</v>
      </c>
      <c r="D84" s="172" t="s">
        <v>508</v>
      </c>
      <c r="E84" s="172" t="s">
        <v>488</v>
      </c>
      <c r="F84" s="173" t="s">
        <v>698</v>
      </c>
      <c r="G84" s="173" t="s">
        <v>462</v>
      </c>
      <c r="H84" s="64" t="s">
        <v>716</v>
      </c>
      <c r="I84" s="174" t="s">
        <v>717</v>
      </c>
      <c r="J84" s="174" t="s">
        <v>446</v>
      </c>
      <c r="K84" s="174" t="s">
        <v>717</v>
      </c>
      <c r="L84" s="174" t="s">
        <v>446</v>
      </c>
      <c r="M84" s="174" t="s">
        <v>446</v>
      </c>
      <c r="N84" s="174" t="s">
        <v>718</v>
      </c>
      <c r="O84" s="174" t="s">
        <v>719</v>
      </c>
      <c r="R84" s="166" t="n">
        <v>338.42</v>
      </c>
      <c r="T84" s="169" t="n">
        <v>76</v>
      </c>
    </row>
    <row r="85" customFormat="false" ht="27.95" hidden="false" customHeight="true" outlineLevel="0" collapsed="false">
      <c r="A85" s="172" t="s">
        <v>632</v>
      </c>
      <c r="B85" s="173" t="s">
        <v>63</v>
      </c>
      <c r="C85" s="172" t="s">
        <v>524</v>
      </c>
      <c r="D85" s="172" t="s">
        <v>508</v>
      </c>
      <c r="E85" s="172" t="s">
        <v>488</v>
      </c>
      <c r="F85" s="173" t="s">
        <v>698</v>
      </c>
      <c r="G85" s="173" t="s">
        <v>462</v>
      </c>
      <c r="H85" s="64" t="s">
        <v>290</v>
      </c>
      <c r="I85" s="174" t="s">
        <v>720</v>
      </c>
      <c r="J85" s="174" t="s">
        <v>720</v>
      </c>
      <c r="K85" s="174" t="s">
        <v>446</v>
      </c>
      <c r="L85" s="174" t="s">
        <v>446</v>
      </c>
      <c r="M85" s="174" t="s">
        <v>446</v>
      </c>
      <c r="N85" s="174" t="s">
        <v>721</v>
      </c>
      <c r="O85" s="174" t="s">
        <v>722</v>
      </c>
      <c r="R85" s="166" t="n">
        <v>645.59</v>
      </c>
      <c r="T85" s="169" t="n">
        <v>77</v>
      </c>
    </row>
    <row r="86" customFormat="false" ht="27.95" hidden="false" customHeight="true" outlineLevel="0" collapsed="false">
      <c r="A86" s="172" t="s">
        <v>663</v>
      </c>
      <c r="B86" s="173" t="s">
        <v>77</v>
      </c>
      <c r="C86" s="172" t="s">
        <v>524</v>
      </c>
      <c r="D86" s="172" t="s">
        <v>508</v>
      </c>
      <c r="E86" s="172" t="s">
        <v>488</v>
      </c>
      <c r="F86" s="173" t="s">
        <v>698</v>
      </c>
      <c r="G86" s="173" t="s">
        <v>462</v>
      </c>
      <c r="H86" s="64" t="s">
        <v>723</v>
      </c>
      <c r="I86" s="174" t="s">
        <v>724</v>
      </c>
      <c r="J86" s="174" t="s">
        <v>724</v>
      </c>
      <c r="K86" s="174" t="s">
        <v>446</v>
      </c>
      <c r="L86" s="174" t="s">
        <v>446</v>
      </c>
      <c r="M86" s="174" t="s">
        <v>446</v>
      </c>
      <c r="N86" s="174" t="s">
        <v>724</v>
      </c>
      <c r="O86" s="174" t="s">
        <v>503</v>
      </c>
      <c r="R86" s="166" t="n">
        <v>0</v>
      </c>
      <c r="T86" s="169" t="n">
        <v>78</v>
      </c>
    </row>
    <row r="87" customFormat="false" ht="27.95" hidden="false" customHeight="true" outlineLevel="0" collapsed="false">
      <c r="A87" s="167" t="s">
        <v>725</v>
      </c>
      <c r="B87" s="167"/>
      <c r="C87" s="167"/>
      <c r="D87" s="167"/>
      <c r="E87" s="167"/>
      <c r="F87" s="167"/>
      <c r="G87" s="167"/>
      <c r="H87" s="167"/>
      <c r="I87" s="168" t="s">
        <v>726</v>
      </c>
      <c r="J87" s="168" t="s">
        <v>727</v>
      </c>
      <c r="K87" s="168" t="s">
        <v>483</v>
      </c>
      <c r="L87" s="168" t="s">
        <v>446</v>
      </c>
      <c r="M87" s="168" t="s">
        <v>446</v>
      </c>
      <c r="N87" s="168" t="s">
        <v>728</v>
      </c>
      <c r="O87" s="168" t="s">
        <v>729</v>
      </c>
      <c r="R87" s="166" t="n">
        <v>3510.47</v>
      </c>
      <c r="T87" s="169" t="n">
        <v>79</v>
      </c>
    </row>
    <row r="88" customFormat="false" ht="27.95" hidden="false" customHeight="true" outlineLevel="0" collapsed="false">
      <c r="A88" s="170" t="s">
        <v>730</v>
      </c>
      <c r="B88" s="170"/>
      <c r="C88" s="170"/>
      <c r="D88" s="170"/>
      <c r="E88" s="170"/>
      <c r="F88" s="170"/>
      <c r="G88" s="170"/>
      <c r="H88" s="170"/>
      <c r="I88" s="171" t="s">
        <v>731</v>
      </c>
      <c r="J88" s="171" t="s">
        <v>732</v>
      </c>
      <c r="K88" s="171" t="s">
        <v>483</v>
      </c>
      <c r="L88" s="171" t="s">
        <v>446</v>
      </c>
      <c r="M88" s="171" t="s">
        <v>446</v>
      </c>
      <c r="N88" s="171" t="s">
        <v>733</v>
      </c>
      <c r="O88" s="171" t="s">
        <v>734</v>
      </c>
      <c r="R88" s="166" t="n">
        <v>3264.19</v>
      </c>
      <c r="T88" s="169" t="n">
        <v>80</v>
      </c>
    </row>
    <row r="89" customFormat="false" ht="27.95" hidden="false" customHeight="true" outlineLevel="0" collapsed="false">
      <c r="A89" s="172" t="s">
        <v>529</v>
      </c>
      <c r="B89" s="173" t="s">
        <v>28</v>
      </c>
      <c r="C89" s="172" t="s">
        <v>735</v>
      </c>
      <c r="D89" s="172" t="s">
        <v>479</v>
      </c>
      <c r="E89" s="172" t="s">
        <v>525</v>
      </c>
      <c r="F89" s="173" t="s">
        <v>736</v>
      </c>
      <c r="G89" s="173" t="s">
        <v>462</v>
      </c>
      <c r="H89" s="64" t="s">
        <v>330</v>
      </c>
      <c r="I89" s="174" t="s">
        <v>732</v>
      </c>
      <c r="J89" s="174" t="s">
        <v>732</v>
      </c>
      <c r="K89" s="174" t="s">
        <v>446</v>
      </c>
      <c r="L89" s="174" t="s">
        <v>446</v>
      </c>
      <c r="M89" s="174" t="s">
        <v>446</v>
      </c>
      <c r="N89" s="174" t="s">
        <v>737</v>
      </c>
      <c r="O89" s="174" t="s">
        <v>738</v>
      </c>
      <c r="R89" s="166" t="n">
        <v>3060.19</v>
      </c>
      <c r="S89" s="166" t="n">
        <v>3060.19</v>
      </c>
      <c r="T89" s="169" t="n">
        <v>81</v>
      </c>
    </row>
    <row r="90" customFormat="false" ht="27.75" hidden="false" customHeight="true" outlineLevel="0" collapsed="false">
      <c r="A90" s="172" t="s">
        <v>457</v>
      </c>
      <c r="B90" s="173" t="s">
        <v>458</v>
      </c>
      <c r="C90" s="172" t="s">
        <v>735</v>
      </c>
      <c r="D90" s="172" t="s">
        <v>479</v>
      </c>
      <c r="E90" s="172" t="s">
        <v>525</v>
      </c>
      <c r="F90" s="173" t="s">
        <v>736</v>
      </c>
      <c r="G90" s="173" t="s">
        <v>462</v>
      </c>
      <c r="H90" s="173" t="s">
        <v>739</v>
      </c>
      <c r="I90" s="174" t="s">
        <v>740</v>
      </c>
      <c r="J90" s="174" t="s">
        <v>446</v>
      </c>
      <c r="K90" s="174" t="s">
        <v>740</v>
      </c>
      <c r="L90" s="174" t="s">
        <v>446</v>
      </c>
      <c r="M90" s="174" t="s">
        <v>446</v>
      </c>
      <c r="N90" s="174" t="s">
        <v>740</v>
      </c>
      <c r="O90" s="174" t="s">
        <v>503</v>
      </c>
      <c r="R90" s="166" t="n">
        <v>0</v>
      </c>
      <c r="T90" s="169" t="n">
        <v>82</v>
      </c>
    </row>
    <row r="91" customFormat="false" ht="27.75" hidden="false" customHeight="true" outlineLevel="0" collapsed="false">
      <c r="A91" s="172" t="s">
        <v>457</v>
      </c>
      <c r="B91" s="173" t="s">
        <v>458</v>
      </c>
      <c r="C91" s="172" t="s">
        <v>735</v>
      </c>
      <c r="D91" s="172" t="s">
        <v>479</v>
      </c>
      <c r="E91" s="172" t="s">
        <v>525</v>
      </c>
      <c r="F91" s="173" t="s">
        <v>736</v>
      </c>
      <c r="G91" s="173" t="s">
        <v>462</v>
      </c>
      <c r="H91" s="173" t="s">
        <v>741</v>
      </c>
      <c r="I91" s="174" t="s">
        <v>742</v>
      </c>
      <c r="J91" s="174" t="s">
        <v>446</v>
      </c>
      <c r="K91" s="174" t="s">
        <v>742</v>
      </c>
      <c r="L91" s="174" t="s">
        <v>446</v>
      </c>
      <c r="M91" s="174" t="s">
        <v>446</v>
      </c>
      <c r="N91" s="174" t="s">
        <v>743</v>
      </c>
      <c r="O91" s="174" t="s">
        <v>744</v>
      </c>
      <c r="R91" s="166" t="n">
        <v>204</v>
      </c>
      <c r="T91" s="169" t="n">
        <v>83</v>
      </c>
    </row>
    <row r="92" customFormat="false" ht="27.95" hidden="false" customHeight="true" outlineLevel="0" collapsed="false">
      <c r="A92" s="170" t="s">
        <v>745</v>
      </c>
      <c r="B92" s="170"/>
      <c r="C92" s="170"/>
      <c r="D92" s="170"/>
      <c r="E92" s="170"/>
      <c r="F92" s="170"/>
      <c r="G92" s="170"/>
      <c r="H92" s="170"/>
      <c r="I92" s="171" t="s">
        <v>746</v>
      </c>
      <c r="J92" s="171" t="s">
        <v>746</v>
      </c>
      <c r="K92" s="171" t="s">
        <v>446</v>
      </c>
      <c r="L92" s="171" t="s">
        <v>446</v>
      </c>
      <c r="M92" s="171" t="s">
        <v>446</v>
      </c>
      <c r="N92" s="171" t="s">
        <v>747</v>
      </c>
      <c r="O92" s="171" t="s">
        <v>748</v>
      </c>
      <c r="R92" s="166" t="n">
        <v>246.28</v>
      </c>
      <c r="T92" s="169" t="n">
        <v>84</v>
      </c>
    </row>
    <row r="93" customFormat="false" ht="26.25" hidden="false" customHeight="true" outlineLevel="0" collapsed="false">
      <c r="A93" s="172" t="s">
        <v>749</v>
      </c>
      <c r="B93" s="173" t="s">
        <v>105</v>
      </c>
      <c r="C93" s="172" t="s">
        <v>735</v>
      </c>
      <c r="D93" s="172" t="s">
        <v>508</v>
      </c>
      <c r="E93" s="172" t="s">
        <v>488</v>
      </c>
      <c r="F93" s="173" t="s">
        <v>220</v>
      </c>
      <c r="G93" s="173" t="s">
        <v>462</v>
      </c>
      <c r="H93" s="173" t="s">
        <v>750</v>
      </c>
      <c r="I93" s="174" t="s">
        <v>746</v>
      </c>
      <c r="J93" s="174" t="s">
        <v>746</v>
      </c>
      <c r="K93" s="174" t="s">
        <v>446</v>
      </c>
      <c r="L93" s="174" t="s">
        <v>446</v>
      </c>
      <c r="M93" s="174" t="s">
        <v>446</v>
      </c>
      <c r="N93" s="174" t="s">
        <v>747</v>
      </c>
      <c r="O93" s="174" t="s">
        <v>748</v>
      </c>
      <c r="R93" s="166" t="n">
        <v>246.28</v>
      </c>
      <c r="S93" s="166" t="n">
        <v>246.28</v>
      </c>
      <c r="T93" s="169" t="n">
        <v>85</v>
      </c>
    </row>
    <row r="94" customFormat="false" ht="27.75" hidden="false" customHeight="true" outlineLevel="0" collapsed="false">
      <c r="A94" s="167" t="s">
        <v>751</v>
      </c>
      <c r="B94" s="167"/>
      <c r="C94" s="167"/>
      <c r="D94" s="167"/>
      <c r="E94" s="167"/>
      <c r="F94" s="167"/>
      <c r="G94" s="167"/>
      <c r="H94" s="167"/>
      <c r="I94" s="168" t="s">
        <v>752</v>
      </c>
      <c r="J94" s="168" t="s">
        <v>753</v>
      </c>
      <c r="K94" s="168" t="s">
        <v>754</v>
      </c>
      <c r="L94" s="168" t="s">
        <v>446</v>
      </c>
      <c r="M94" s="168" t="s">
        <v>446</v>
      </c>
      <c r="N94" s="168" t="s">
        <v>755</v>
      </c>
      <c r="O94" s="168" t="s">
        <v>756</v>
      </c>
      <c r="R94" s="166" t="n">
        <v>465.98</v>
      </c>
      <c r="T94" s="169" t="n">
        <v>86</v>
      </c>
    </row>
    <row r="95" customFormat="false" ht="27.95" hidden="false" customHeight="true" outlineLevel="0" collapsed="false">
      <c r="A95" s="170" t="s">
        <v>757</v>
      </c>
      <c r="B95" s="170"/>
      <c r="C95" s="170"/>
      <c r="D95" s="170"/>
      <c r="E95" s="170"/>
      <c r="F95" s="170"/>
      <c r="G95" s="170"/>
      <c r="H95" s="170"/>
      <c r="I95" s="171" t="s">
        <v>476</v>
      </c>
      <c r="J95" s="171" t="s">
        <v>446</v>
      </c>
      <c r="K95" s="171" t="s">
        <v>476</v>
      </c>
      <c r="L95" s="171" t="s">
        <v>446</v>
      </c>
      <c r="M95" s="171" t="s">
        <v>446</v>
      </c>
      <c r="N95" s="171" t="s">
        <v>758</v>
      </c>
      <c r="O95" s="171" t="s">
        <v>759</v>
      </c>
      <c r="R95" s="166" t="n">
        <v>296</v>
      </c>
      <c r="T95" s="169" t="n">
        <v>87</v>
      </c>
    </row>
    <row r="96" customFormat="false" ht="27.95" hidden="false" customHeight="true" outlineLevel="0" collapsed="false">
      <c r="A96" s="172" t="s">
        <v>457</v>
      </c>
      <c r="B96" s="173" t="s">
        <v>458</v>
      </c>
      <c r="C96" s="172" t="s">
        <v>760</v>
      </c>
      <c r="D96" s="172" t="s">
        <v>761</v>
      </c>
      <c r="E96" s="172" t="s">
        <v>460</v>
      </c>
      <c r="F96" s="173" t="s">
        <v>762</v>
      </c>
      <c r="G96" s="173" t="s">
        <v>462</v>
      </c>
      <c r="H96" s="173" t="s">
        <v>763</v>
      </c>
      <c r="I96" s="174" t="s">
        <v>764</v>
      </c>
      <c r="J96" s="174" t="s">
        <v>446</v>
      </c>
      <c r="K96" s="174" t="s">
        <v>764</v>
      </c>
      <c r="L96" s="174" t="s">
        <v>446</v>
      </c>
      <c r="M96" s="174" t="s">
        <v>446</v>
      </c>
      <c r="N96" s="174" t="s">
        <v>764</v>
      </c>
      <c r="O96" s="174" t="s">
        <v>503</v>
      </c>
      <c r="R96" s="166" t="n">
        <v>0</v>
      </c>
      <c r="T96" s="169" t="n">
        <v>88</v>
      </c>
    </row>
    <row r="97" customFormat="false" ht="27.95" hidden="false" customHeight="true" outlineLevel="0" collapsed="false">
      <c r="A97" s="172" t="s">
        <v>457</v>
      </c>
      <c r="B97" s="173" t="s">
        <v>458</v>
      </c>
      <c r="C97" s="172" t="s">
        <v>760</v>
      </c>
      <c r="D97" s="172" t="s">
        <v>761</v>
      </c>
      <c r="E97" s="172" t="s">
        <v>460</v>
      </c>
      <c r="F97" s="173" t="s">
        <v>762</v>
      </c>
      <c r="G97" s="173" t="s">
        <v>462</v>
      </c>
      <c r="H97" s="173" t="s">
        <v>765</v>
      </c>
      <c r="I97" s="174" t="s">
        <v>764</v>
      </c>
      <c r="J97" s="174" t="s">
        <v>446</v>
      </c>
      <c r="K97" s="174" t="s">
        <v>764</v>
      </c>
      <c r="L97" s="174" t="s">
        <v>446</v>
      </c>
      <c r="M97" s="174" t="s">
        <v>446</v>
      </c>
      <c r="N97" s="174" t="s">
        <v>764</v>
      </c>
      <c r="O97" s="174" t="s">
        <v>503</v>
      </c>
      <c r="R97" s="166" t="n">
        <v>0</v>
      </c>
      <c r="T97" s="169" t="n">
        <v>89</v>
      </c>
    </row>
    <row r="98" customFormat="false" ht="27.95" hidden="false" customHeight="true" outlineLevel="0" collapsed="false">
      <c r="A98" s="172" t="s">
        <v>457</v>
      </c>
      <c r="B98" s="173" t="s">
        <v>458</v>
      </c>
      <c r="C98" s="172" t="s">
        <v>760</v>
      </c>
      <c r="D98" s="172" t="s">
        <v>761</v>
      </c>
      <c r="E98" s="172" t="s">
        <v>460</v>
      </c>
      <c r="F98" s="173" t="s">
        <v>762</v>
      </c>
      <c r="G98" s="173" t="s">
        <v>462</v>
      </c>
      <c r="H98" s="173" t="s">
        <v>766</v>
      </c>
      <c r="I98" s="174" t="s">
        <v>764</v>
      </c>
      <c r="J98" s="174" t="s">
        <v>446</v>
      </c>
      <c r="K98" s="174" t="s">
        <v>764</v>
      </c>
      <c r="L98" s="174" t="s">
        <v>446</v>
      </c>
      <c r="M98" s="174" t="s">
        <v>446</v>
      </c>
      <c r="N98" s="174" t="s">
        <v>767</v>
      </c>
      <c r="O98" s="174" t="s">
        <v>744</v>
      </c>
      <c r="R98" s="166" t="n">
        <v>144</v>
      </c>
      <c r="T98" s="169" t="n">
        <v>90</v>
      </c>
    </row>
    <row r="99" customFormat="false" ht="27.95" hidden="false" customHeight="true" outlineLevel="0" collapsed="false">
      <c r="A99" s="172" t="s">
        <v>457</v>
      </c>
      <c r="B99" s="173" t="s">
        <v>458</v>
      </c>
      <c r="C99" s="172" t="s">
        <v>760</v>
      </c>
      <c r="D99" s="172" t="s">
        <v>761</v>
      </c>
      <c r="E99" s="172" t="s">
        <v>460</v>
      </c>
      <c r="F99" s="173" t="s">
        <v>762</v>
      </c>
      <c r="G99" s="173" t="s">
        <v>462</v>
      </c>
      <c r="H99" s="173" t="s">
        <v>768</v>
      </c>
      <c r="I99" s="174" t="s">
        <v>769</v>
      </c>
      <c r="J99" s="174" t="s">
        <v>446</v>
      </c>
      <c r="K99" s="174" t="s">
        <v>769</v>
      </c>
      <c r="L99" s="174" t="s">
        <v>446</v>
      </c>
      <c r="M99" s="174" t="s">
        <v>446</v>
      </c>
      <c r="N99" s="174" t="s">
        <v>770</v>
      </c>
      <c r="O99" s="174" t="s">
        <v>744</v>
      </c>
      <c r="R99" s="166" t="n">
        <v>72</v>
      </c>
      <c r="T99" s="169" t="n">
        <v>91</v>
      </c>
    </row>
    <row r="100" customFormat="false" ht="27.95" hidden="false" customHeight="true" outlineLevel="0" collapsed="false">
      <c r="A100" s="172" t="s">
        <v>457</v>
      </c>
      <c r="B100" s="173" t="s">
        <v>458</v>
      </c>
      <c r="C100" s="172" t="s">
        <v>760</v>
      </c>
      <c r="D100" s="172" t="s">
        <v>761</v>
      </c>
      <c r="E100" s="172" t="s">
        <v>460</v>
      </c>
      <c r="F100" s="173" t="s">
        <v>762</v>
      </c>
      <c r="G100" s="173" t="s">
        <v>462</v>
      </c>
      <c r="H100" s="173" t="s">
        <v>771</v>
      </c>
      <c r="I100" s="174" t="s">
        <v>764</v>
      </c>
      <c r="J100" s="174" t="s">
        <v>446</v>
      </c>
      <c r="K100" s="174" t="s">
        <v>764</v>
      </c>
      <c r="L100" s="174" t="s">
        <v>446</v>
      </c>
      <c r="M100" s="174" t="s">
        <v>446</v>
      </c>
      <c r="N100" s="174" t="s">
        <v>764</v>
      </c>
      <c r="O100" s="174" t="s">
        <v>503</v>
      </c>
      <c r="R100" s="166" t="n">
        <v>0</v>
      </c>
      <c r="T100" s="169" t="n">
        <v>92</v>
      </c>
    </row>
    <row r="101" customFormat="false" ht="27.95" hidden="false" customHeight="true" outlineLevel="0" collapsed="false">
      <c r="A101" s="172" t="s">
        <v>457</v>
      </c>
      <c r="B101" s="173" t="s">
        <v>458</v>
      </c>
      <c r="C101" s="172" t="s">
        <v>760</v>
      </c>
      <c r="D101" s="172" t="s">
        <v>761</v>
      </c>
      <c r="E101" s="172" t="s">
        <v>460</v>
      </c>
      <c r="F101" s="173" t="s">
        <v>762</v>
      </c>
      <c r="G101" s="173" t="s">
        <v>462</v>
      </c>
      <c r="H101" s="173" t="s">
        <v>772</v>
      </c>
      <c r="I101" s="174" t="s">
        <v>569</v>
      </c>
      <c r="J101" s="174" t="s">
        <v>446</v>
      </c>
      <c r="K101" s="174" t="s">
        <v>569</v>
      </c>
      <c r="L101" s="174" t="s">
        <v>446</v>
      </c>
      <c r="M101" s="174" t="s">
        <v>446</v>
      </c>
      <c r="N101" s="174" t="s">
        <v>773</v>
      </c>
      <c r="O101" s="174" t="s">
        <v>744</v>
      </c>
      <c r="R101" s="166" t="n">
        <v>80</v>
      </c>
      <c r="T101" s="169" t="n">
        <v>93</v>
      </c>
    </row>
    <row r="102" customFormat="false" ht="27.95" hidden="false" customHeight="true" outlineLevel="0" collapsed="false">
      <c r="A102" s="172" t="s">
        <v>457</v>
      </c>
      <c r="B102" s="173" t="s">
        <v>458</v>
      </c>
      <c r="C102" s="172" t="s">
        <v>760</v>
      </c>
      <c r="D102" s="172" t="s">
        <v>761</v>
      </c>
      <c r="E102" s="172" t="s">
        <v>460</v>
      </c>
      <c r="F102" s="173" t="s">
        <v>762</v>
      </c>
      <c r="G102" s="173" t="s">
        <v>462</v>
      </c>
      <c r="H102" s="173" t="s">
        <v>774</v>
      </c>
      <c r="I102" s="174" t="s">
        <v>769</v>
      </c>
      <c r="J102" s="174" t="s">
        <v>446</v>
      </c>
      <c r="K102" s="174" t="s">
        <v>769</v>
      </c>
      <c r="L102" s="174" t="s">
        <v>446</v>
      </c>
      <c r="M102" s="174" t="s">
        <v>446</v>
      </c>
      <c r="N102" s="174" t="s">
        <v>769</v>
      </c>
      <c r="O102" s="174" t="s">
        <v>503</v>
      </c>
      <c r="R102" s="166" t="n">
        <v>0</v>
      </c>
      <c r="T102" s="169" t="n">
        <v>94</v>
      </c>
    </row>
    <row r="103" customFormat="false" ht="27.95" hidden="false" customHeight="true" outlineLevel="0" collapsed="false">
      <c r="A103" s="170" t="s">
        <v>775</v>
      </c>
      <c r="B103" s="170"/>
      <c r="C103" s="170"/>
      <c r="D103" s="170"/>
      <c r="E103" s="170"/>
      <c r="F103" s="170"/>
      <c r="G103" s="170"/>
      <c r="H103" s="170"/>
      <c r="I103" s="171" t="s">
        <v>776</v>
      </c>
      <c r="J103" s="171" t="s">
        <v>753</v>
      </c>
      <c r="K103" s="171" t="s">
        <v>777</v>
      </c>
      <c r="L103" s="171" t="s">
        <v>446</v>
      </c>
      <c r="M103" s="171" t="s">
        <v>446</v>
      </c>
      <c r="N103" s="171" t="s">
        <v>778</v>
      </c>
      <c r="O103" s="171" t="s">
        <v>779</v>
      </c>
      <c r="R103" s="166" t="n">
        <v>169.98</v>
      </c>
      <c r="T103" s="169" t="n">
        <v>95</v>
      </c>
    </row>
    <row r="104" customFormat="false" ht="27.95" hidden="false" customHeight="true" outlineLevel="0" collapsed="false">
      <c r="A104" s="172" t="s">
        <v>457</v>
      </c>
      <c r="B104" s="173" t="s">
        <v>458</v>
      </c>
      <c r="C104" s="172" t="s">
        <v>760</v>
      </c>
      <c r="D104" s="172" t="s">
        <v>780</v>
      </c>
      <c r="E104" s="172" t="s">
        <v>525</v>
      </c>
      <c r="F104" s="173" t="s">
        <v>781</v>
      </c>
      <c r="G104" s="173" t="s">
        <v>462</v>
      </c>
      <c r="H104" s="173" t="s">
        <v>782</v>
      </c>
      <c r="I104" s="174" t="s">
        <v>777</v>
      </c>
      <c r="J104" s="174" t="s">
        <v>446</v>
      </c>
      <c r="K104" s="174" t="s">
        <v>777</v>
      </c>
      <c r="L104" s="174" t="s">
        <v>446</v>
      </c>
      <c r="M104" s="174" t="s">
        <v>446</v>
      </c>
      <c r="N104" s="174" t="s">
        <v>777</v>
      </c>
      <c r="O104" s="174" t="s">
        <v>503</v>
      </c>
      <c r="R104" s="166" t="n">
        <v>0</v>
      </c>
      <c r="T104" s="169" t="n">
        <v>96</v>
      </c>
    </row>
    <row r="105" customFormat="false" ht="27.95" hidden="false" customHeight="true" outlineLevel="0" collapsed="false">
      <c r="A105" s="172" t="s">
        <v>457</v>
      </c>
      <c r="B105" s="173" t="s">
        <v>458</v>
      </c>
      <c r="C105" s="172" t="s">
        <v>760</v>
      </c>
      <c r="D105" s="172" t="s">
        <v>780</v>
      </c>
      <c r="E105" s="172" t="s">
        <v>525</v>
      </c>
      <c r="F105" s="173" t="s">
        <v>781</v>
      </c>
      <c r="G105" s="173" t="s">
        <v>462</v>
      </c>
      <c r="H105" s="173" t="s">
        <v>783</v>
      </c>
      <c r="I105" s="174" t="s">
        <v>753</v>
      </c>
      <c r="J105" s="174" t="s">
        <v>753</v>
      </c>
      <c r="K105" s="174" t="s">
        <v>446</v>
      </c>
      <c r="L105" s="174" t="s">
        <v>446</v>
      </c>
      <c r="M105" s="174" t="s">
        <v>446</v>
      </c>
      <c r="N105" s="174" t="s">
        <v>784</v>
      </c>
      <c r="O105" s="174" t="s">
        <v>785</v>
      </c>
      <c r="R105" s="166" t="n">
        <v>169.98</v>
      </c>
      <c r="T105" s="169" t="n">
        <v>97</v>
      </c>
    </row>
    <row r="106" customFormat="false" ht="27.95" hidden="false" customHeight="true" outlineLevel="0" collapsed="false">
      <c r="A106" s="167" t="s">
        <v>786</v>
      </c>
      <c r="B106" s="167"/>
      <c r="C106" s="167"/>
      <c r="D106" s="167"/>
      <c r="E106" s="167"/>
      <c r="F106" s="167"/>
      <c r="G106" s="167"/>
      <c r="H106" s="167"/>
      <c r="I106" s="168" t="s">
        <v>787</v>
      </c>
      <c r="J106" s="168" t="s">
        <v>446</v>
      </c>
      <c r="K106" s="168" t="s">
        <v>787</v>
      </c>
      <c r="L106" s="168" t="s">
        <v>446</v>
      </c>
      <c r="M106" s="168" t="s">
        <v>446</v>
      </c>
      <c r="N106" s="168" t="s">
        <v>788</v>
      </c>
      <c r="O106" s="168" t="s">
        <v>789</v>
      </c>
      <c r="R106" s="166" t="n">
        <v>7246</v>
      </c>
      <c r="T106" s="169" t="n">
        <v>98</v>
      </c>
    </row>
    <row r="107" customFormat="false" ht="27.95" hidden="false" customHeight="true" outlineLevel="0" collapsed="false">
      <c r="A107" s="170" t="s">
        <v>790</v>
      </c>
      <c r="B107" s="170"/>
      <c r="C107" s="170"/>
      <c r="D107" s="170"/>
      <c r="E107" s="170"/>
      <c r="F107" s="170"/>
      <c r="G107" s="170"/>
      <c r="H107" s="170"/>
      <c r="I107" s="171" t="s">
        <v>787</v>
      </c>
      <c r="J107" s="171" t="s">
        <v>446</v>
      </c>
      <c r="K107" s="171" t="s">
        <v>787</v>
      </c>
      <c r="L107" s="171" t="s">
        <v>446</v>
      </c>
      <c r="M107" s="171" t="s">
        <v>446</v>
      </c>
      <c r="N107" s="171" t="s">
        <v>788</v>
      </c>
      <c r="O107" s="171" t="s">
        <v>789</v>
      </c>
      <c r="R107" s="166" t="n">
        <v>7246</v>
      </c>
      <c r="T107" s="169" t="n">
        <v>99</v>
      </c>
    </row>
    <row r="108" customFormat="false" ht="27.95" hidden="false" customHeight="true" outlineLevel="0" collapsed="false">
      <c r="A108" s="172" t="s">
        <v>457</v>
      </c>
      <c r="B108" s="173" t="s">
        <v>458</v>
      </c>
      <c r="C108" s="172" t="s">
        <v>791</v>
      </c>
      <c r="D108" s="172" t="s">
        <v>460</v>
      </c>
      <c r="E108" s="172" t="s">
        <v>761</v>
      </c>
      <c r="F108" s="173" t="s">
        <v>792</v>
      </c>
      <c r="G108" s="173" t="s">
        <v>462</v>
      </c>
      <c r="H108" s="173" t="s">
        <v>793</v>
      </c>
      <c r="I108" s="174" t="s">
        <v>794</v>
      </c>
      <c r="J108" s="174" t="s">
        <v>446</v>
      </c>
      <c r="K108" s="174" t="s">
        <v>794</v>
      </c>
      <c r="L108" s="174" t="s">
        <v>446</v>
      </c>
      <c r="M108" s="174" t="s">
        <v>446</v>
      </c>
      <c r="N108" s="174" t="s">
        <v>446</v>
      </c>
      <c r="O108" s="174" t="s">
        <v>477</v>
      </c>
      <c r="R108" s="166" t="n">
        <v>250</v>
      </c>
      <c r="T108" s="169" t="n">
        <v>100</v>
      </c>
    </row>
    <row r="109" customFormat="false" ht="27.95" hidden="false" customHeight="true" outlineLevel="0" collapsed="false">
      <c r="A109" s="172" t="s">
        <v>457</v>
      </c>
      <c r="B109" s="173" t="s">
        <v>458</v>
      </c>
      <c r="C109" s="172" t="s">
        <v>791</v>
      </c>
      <c r="D109" s="172" t="s">
        <v>460</v>
      </c>
      <c r="E109" s="172" t="s">
        <v>761</v>
      </c>
      <c r="F109" s="173" t="s">
        <v>792</v>
      </c>
      <c r="G109" s="173" t="s">
        <v>462</v>
      </c>
      <c r="H109" s="173" t="s">
        <v>795</v>
      </c>
      <c r="I109" s="174" t="s">
        <v>796</v>
      </c>
      <c r="J109" s="174" t="s">
        <v>446</v>
      </c>
      <c r="K109" s="174" t="s">
        <v>796</v>
      </c>
      <c r="L109" s="174" t="s">
        <v>446</v>
      </c>
      <c r="M109" s="174" t="s">
        <v>446</v>
      </c>
      <c r="N109" s="174" t="s">
        <v>446</v>
      </c>
      <c r="O109" s="174" t="s">
        <v>477</v>
      </c>
      <c r="R109" s="166" t="n">
        <v>1200</v>
      </c>
      <c r="T109" s="169" t="n">
        <v>101</v>
      </c>
    </row>
    <row r="110" customFormat="false" ht="27.95" hidden="false" customHeight="true" outlineLevel="0" collapsed="false">
      <c r="A110" s="172" t="s">
        <v>457</v>
      </c>
      <c r="B110" s="173" t="s">
        <v>458</v>
      </c>
      <c r="C110" s="172" t="s">
        <v>791</v>
      </c>
      <c r="D110" s="172" t="s">
        <v>460</v>
      </c>
      <c r="E110" s="172" t="s">
        <v>761</v>
      </c>
      <c r="F110" s="173" t="s">
        <v>792</v>
      </c>
      <c r="G110" s="173" t="s">
        <v>462</v>
      </c>
      <c r="H110" s="173" t="s">
        <v>797</v>
      </c>
      <c r="I110" s="174" t="s">
        <v>777</v>
      </c>
      <c r="J110" s="174" t="s">
        <v>446</v>
      </c>
      <c r="K110" s="174" t="s">
        <v>777</v>
      </c>
      <c r="L110" s="174" t="s">
        <v>446</v>
      </c>
      <c r="M110" s="174" t="s">
        <v>446</v>
      </c>
      <c r="N110" s="174" t="s">
        <v>446</v>
      </c>
      <c r="O110" s="174" t="s">
        <v>477</v>
      </c>
      <c r="R110" s="166" t="n">
        <v>400</v>
      </c>
      <c r="T110" s="169" t="n">
        <v>102</v>
      </c>
    </row>
    <row r="111" customFormat="false" ht="27.95" hidden="false" customHeight="true" outlineLevel="0" collapsed="false">
      <c r="A111" s="172" t="s">
        <v>457</v>
      </c>
      <c r="B111" s="173" t="s">
        <v>458</v>
      </c>
      <c r="C111" s="172" t="s">
        <v>791</v>
      </c>
      <c r="D111" s="172" t="s">
        <v>460</v>
      </c>
      <c r="E111" s="172" t="s">
        <v>761</v>
      </c>
      <c r="F111" s="173" t="s">
        <v>792</v>
      </c>
      <c r="G111" s="173" t="s">
        <v>462</v>
      </c>
      <c r="H111" s="173" t="s">
        <v>798</v>
      </c>
      <c r="I111" s="174" t="s">
        <v>589</v>
      </c>
      <c r="J111" s="174" t="s">
        <v>446</v>
      </c>
      <c r="K111" s="174" t="s">
        <v>589</v>
      </c>
      <c r="L111" s="174" t="s">
        <v>446</v>
      </c>
      <c r="M111" s="174" t="s">
        <v>446</v>
      </c>
      <c r="N111" s="174" t="s">
        <v>799</v>
      </c>
      <c r="O111" s="174" t="s">
        <v>800</v>
      </c>
      <c r="R111" s="166" t="n">
        <v>1596</v>
      </c>
      <c r="T111" s="169" t="n">
        <v>103</v>
      </c>
    </row>
    <row r="112" customFormat="false" ht="27.95" hidden="false" customHeight="true" outlineLevel="0" collapsed="false">
      <c r="A112" s="172" t="s">
        <v>457</v>
      </c>
      <c r="B112" s="173" t="s">
        <v>458</v>
      </c>
      <c r="C112" s="172" t="s">
        <v>791</v>
      </c>
      <c r="D112" s="172" t="s">
        <v>460</v>
      </c>
      <c r="E112" s="172" t="s">
        <v>761</v>
      </c>
      <c r="F112" s="173" t="s">
        <v>792</v>
      </c>
      <c r="G112" s="173" t="s">
        <v>462</v>
      </c>
      <c r="H112" s="173" t="s">
        <v>801</v>
      </c>
      <c r="I112" s="174" t="s">
        <v>802</v>
      </c>
      <c r="J112" s="174" t="s">
        <v>446</v>
      </c>
      <c r="K112" s="174" t="s">
        <v>802</v>
      </c>
      <c r="L112" s="174" t="s">
        <v>446</v>
      </c>
      <c r="M112" s="174" t="s">
        <v>446</v>
      </c>
      <c r="N112" s="174" t="s">
        <v>446</v>
      </c>
      <c r="O112" s="174" t="s">
        <v>477</v>
      </c>
      <c r="R112" s="166" t="n">
        <v>480</v>
      </c>
      <c r="T112" s="169" t="n">
        <v>104</v>
      </c>
    </row>
    <row r="113" customFormat="false" ht="27.95" hidden="false" customHeight="true" outlineLevel="0" collapsed="false">
      <c r="A113" s="172" t="s">
        <v>457</v>
      </c>
      <c r="B113" s="173" t="s">
        <v>458</v>
      </c>
      <c r="C113" s="172" t="s">
        <v>791</v>
      </c>
      <c r="D113" s="172" t="s">
        <v>460</v>
      </c>
      <c r="E113" s="172" t="s">
        <v>761</v>
      </c>
      <c r="F113" s="173" t="s">
        <v>792</v>
      </c>
      <c r="G113" s="173" t="s">
        <v>462</v>
      </c>
      <c r="H113" s="173" t="s">
        <v>803</v>
      </c>
      <c r="I113" s="174" t="s">
        <v>804</v>
      </c>
      <c r="J113" s="174" t="s">
        <v>446</v>
      </c>
      <c r="K113" s="174" t="s">
        <v>804</v>
      </c>
      <c r="L113" s="174" t="s">
        <v>446</v>
      </c>
      <c r="M113" s="174" t="s">
        <v>446</v>
      </c>
      <c r="N113" s="174" t="s">
        <v>805</v>
      </c>
      <c r="O113" s="174" t="s">
        <v>806</v>
      </c>
      <c r="R113" s="166" t="n">
        <v>1720</v>
      </c>
      <c r="T113" s="169" t="n">
        <v>105</v>
      </c>
    </row>
    <row r="114" customFormat="false" ht="27.95" hidden="false" customHeight="true" outlineLevel="0" collapsed="false">
      <c r="A114" s="172" t="s">
        <v>457</v>
      </c>
      <c r="B114" s="173" t="s">
        <v>458</v>
      </c>
      <c r="C114" s="172" t="s">
        <v>791</v>
      </c>
      <c r="D114" s="172" t="s">
        <v>460</v>
      </c>
      <c r="E114" s="172" t="s">
        <v>761</v>
      </c>
      <c r="F114" s="173" t="s">
        <v>792</v>
      </c>
      <c r="G114" s="173" t="s">
        <v>462</v>
      </c>
      <c r="H114" s="173" t="s">
        <v>807</v>
      </c>
      <c r="I114" s="174" t="s">
        <v>589</v>
      </c>
      <c r="J114" s="174" t="s">
        <v>446</v>
      </c>
      <c r="K114" s="174" t="s">
        <v>589</v>
      </c>
      <c r="L114" s="174" t="s">
        <v>446</v>
      </c>
      <c r="M114" s="174" t="s">
        <v>446</v>
      </c>
      <c r="N114" s="174" t="s">
        <v>446</v>
      </c>
      <c r="O114" s="174" t="s">
        <v>477</v>
      </c>
      <c r="R114" s="166" t="n">
        <v>1600</v>
      </c>
      <c r="T114" s="169" t="n">
        <v>106</v>
      </c>
    </row>
    <row r="115" customFormat="false" ht="27.95" hidden="false" customHeight="true" outlineLevel="0" collapsed="false">
      <c r="A115" s="167" t="s">
        <v>808</v>
      </c>
      <c r="B115" s="167"/>
      <c r="C115" s="167"/>
      <c r="D115" s="167"/>
      <c r="E115" s="167"/>
      <c r="F115" s="167"/>
      <c r="G115" s="167"/>
      <c r="H115" s="167"/>
      <c r="I115" s="168" t="s">
        <v>809</v>
      </c>
      <c r="J115" s="168" t="s">
        <v>446</v>
      </c>
      <c r="K115" s="168" t="s">
        <v>809</v>
      </c>
      <c r="L115" s="168" t="s">
        <v>446</v>
      </c>
      <c r="M115" s="168" t="s">
        <v>446</v>
      </c>
      <c r="N115" s="168" t="s">
        <v>810</v>
      </c>
      <c r="O115" s="168" t="s">
        <v>811</v>
      </c>
      <c r="R115" s="166" t="n">
        <v>7976</v>
      </c>
      <c r="T115" s="169" t="n">
        <v>107</v>
      </c>
    </row>
    <row r="116" customFormat="false" ht="27.95" hidden="false" customHeight="true" outlineLevel="0" collapsed="false">
      <c r="A116" s="170" t="s">
        <v>812</v>
      </c>
      <c r="B116" s="170"/>
      <c r="C116" s="170"/>
      <c r="D116" s="170"/>
      <c r="E116" s="170"/>
      <c r="F116" s="170"/>
      <c r="G116" s="170"/>
      <c r="H116" s="170"/>
      <c r="I116" s="171" t="s">
        <v>813</v>
      </c>
      <c r="J116" s="171" t="s">
        <v>446</v>
      </c>
      <c r="K116" s="171" t="s">
        <v>813</v>
      </c>
      <c r="L116" s="171" t="s">
        <v>446</v>
      </c>
      <c r="M116" s="171" t="s">
        <v>446</v>
      </c>
      <c r="N116" s="171" t="s">
        <v>814</v>
      </c>
      <c r="O116" s="171" t="s">
        <v>815</v>
      </c>
      <c r="R116" s="166" t="n">
        <v>3698</v>
      </c>
      <c r="T116" s="169" t="n">
        <v>108</v>
      </c>
    </row>
    <row r="117" customFormat="false" ht="27.95" hidden="false" customHeight="true" outlineLevel="0" collapsed="false">
      <c r="A117" s="172" t="s">
        <v>457</v>
      </c>
      <c r="B117" s="173" t="s">
        <v>458</v>
      </c>
      <c r="C117" s="172" t="s">
        <v>816</v>
      </c>
      <c r="D117" s="172" t="s">
        <v>484</v>
      </c>
      <c r="E117" s="172" t="s">
        <v>460</v>
      </c>
      <c r="F117" s="173" t="s">
        <v>817</v>
      </c>
      <c r="G117" s="173" t="s">
        <v>462</v>
      </c>
      <c r="H117" s="173" t="s">
        <v>818</v>
      </c>
      <c r="I117" s="174" t="s">
        <v>819</v>
      </c>
      <c r="J117" s="174" t="s">
        <v>446</v>
      </c>
      <c r="K117" s="174" t="s">
        <v>819</v>
      </c>
      <c r="L117" s="174" t="s">
        <v>446</v>
      </c>
      <c r="M117" s="174" t="s">
        <v>446</v>
      </c>
      <c r="N117" s="174" t="s">
        <v>820</v>
      </c>
      <c r="O117" s="174" t="s">
        <v>821</v>
      </c>
      <c r="R117" s="166" t="n">
        <v>486</v>
      </c>
      <c r="T117" s="169" t="n">
        <v>109</v>
      </c>
    </row>
    <row r="118" customFormat="false" ht="27.95" hidden="false" customHeight="true" outlineLevel="0" collapsed="false">
      <c r="A118" s="172" t="s">
        <v>457</v>
      </c>
      <c r="B118" s="173" t="s">
        <v>458</v>
      </c>
      <c r="C118" s="172" t="s">
        <v>816</v>
      </c>
      <c r="D118" s="172" t="s">
        <v>484</v>
      </c>
      <c r="E118" s="172" t="s">
        <v>460</v>
      </c>
      <c r="F118" s="173" t="s">
        <v>817</v>
      </c>
      <c r="G118" s="173" t="s">
        <v>462</v>
      </c>
      <c r="H118" s="173" t="s">
        <v>822</v>
      </c>
      <c r="I118" s="174" t="s">
        <v>823</v>
      </c>
      <c r="J118" s="174" t="s">
        <v>446</v>
      </c>
      <c r="K118" s="174" t="s">
        <v>823</v>
      </c>
      <c r="L118" s="174" t="s">
        <v>446</v>
      </c>
      <c r="M118" s="174" t="s">
        <v>446</v>
      </c>
      <c r="N118" s="174" t="s">
        <v>824</v>
      </c>
      <c r="O118" s="174" t="s">
        <v>744</v>
      </c>
      <c r="R118" s="166" t="n">
        <v>448</v>
      </c>
      <c r="T118" s="169" t="n">
        <v>110</v>
      </c>
    </row>
    <row r="119" customFormat="false" ht="27.95" hidden="false" customHeight="true" outlineLevel="0" collapsed="false">
      <c r="A119" s="172" t="s">
        <v>457</v>
      </c>
      <c r="B119" s="173" t="s">
        <v>458</v>
      </c>
      <c r="C119" s="172" t="s">
        <v>816</v>
      </c>
      <c r="D119" s="172" t="s">
        <v>484</v>
      </c>
      <c r="E119" s="172" t="s">
        <v>460</v>
      </c>
      <c r="F119" s="173" t="s">
        <v>817</v>
      </c>
      <c r="G119" s="173" t="s">
        <v>462</v>
      </c>
      <c r="H119" s="173" t="s">
        <v>825</v>
      </c>
      <c r="I119" s="174" t="s">
        <v>819</v>
      </c>
      <c r="J119" s="174" t="s">
        <v>446</v>
      </c>
      <c r="K119" s="174" t="s">
        <v>819</v>
      </c>
      <c r="L119" s="174" t="s">
        <v>446</v>
      </c>
      <c r="M119" s="174" t="s">
        <v>446</v>
      </c>
      <c r="N119" s="174" t="s">
        <v>826</v>
      </c>
      <c r="O119" s="174" t="s">
        <v>744</v>
      </c>
      <c r="R119" s="166" t="n">
        <v>324</v>
      </c>
      <c r="T119" s="169" t="n">
        <v>111</v>
      </c>
    </row>
    <row r="120" customFormat="false" ht="27.95" hidden="false" customHeight="true" outlineLevel="0" collapsed="false">
      <c r="A120" s="172" t="s">
        <v>457</v>
      </c>
      <c r="B120" s="173" t="s">
        <v>458</v>
      </c>
      <c r="C120" s="172" t="s">
        <v>816</v>
      </c>
      <c r="D120" s="172" t="s">
        <v>484</v>
      </c>
      <c r="E120" s="172" t="s">
        <v>460</v>
      </c>
      <c r="F120" s="173" t="s">
        <v>817</v>
      </c>
      <c r="G120" s="173" t="s">
        <v>462</v>
      </c>
      <c r="H120" s="173" t="s">
        <v>827</v>
      </c>
      <c r="I120" s="174" t="s">
        <v>828</v>
      </c>
      <c r="J120" s="174" t="s">
        <v>446</v>
      </c>
      <c r="K120" s="174" t="s">
        <v>828</v>
      </c>
      <c r="L120" s="174" t="s">
        <v>446</v>
      </c>
      <c r="M120" s="174" t="s">
        <v>446</v>
      </c>
      <c r="N120" s="174" t="s">
        <v>802</v>
      </c>
      <c r="O120" s="174" t="s">
        <v>744</v>
      </c>
      <c r="R120" s="166" t="n">
        <v>320</v>
      </c>
      <c r="T120" s="169" t="n">
        <v>112</v>
      </c>
    </row>
    <row r="121" customFormat="false" ht="27.95" hidden="false" customHeight="true" outlineLevel="0" collapsed="false">
      <c r="A121" s="172" t="s">
        <v>457</v>
      </c>
      <c r="B121" s="173" t="s">
        <v>458</v>
      </c>
      <c r="C121" s="172" t="s">
        <v>816</v>
      </c>
      <c r="D121" s="172" t="s">
        <v>484</v>
      </c>
      <c r="E121" s="172" t="s">
        <v>460</v>
      </c>
      <c r="F121" s="173" t="s">
        <v>817</v>
      </c>
      <c r="G121" s="173" t="s">
        <v>462</v>
      </c>
      <c r="H121" s="173" t="s">
        <v>829</v>
      </c>
      <c r="I121" s="174" t="s">
        <v>583</v>
      </c>
      <c r="J121" s="174" t="s">
        <v>446</v>
      </c>
      <c r="K121" s="174" t="s">
        <v>583</v>
      </c>
      <c r="L121" s="174" t="s">
        <v>446</v>
      </c>
      <c r="M121" s="174" t="s">
        <v>446</v>
      </c>
      <c r="N121" s="174" t="s">
        <v>583</v>
      </c>
      <c r="O121" s="174" t="s">
        <v>503</v>
      </c>
      <c r="R121" s="166" t="n">
        <v>0</v>
      </c>
      <c r="T121" s="169" t="n">
        <v>113</v>
      </c>
    </row>
    <row r="122" customFormat="false" ht="27.95" hidden="false" customHeight="true" outlineLevel="0" collapsed="false">
      <c r="A122" s="172" t="s">
        <v>457</v>
      </c>
      <c r="B122" s="173" t="s">
        <v>458</v>
      </c>
      <c r="C122" s="172" t="s">
        <v>816</v>
      </c>
      <c r="D122" s="172" t="s">
        <v>484</v>
      </c>
      <c r="E122" s="172" t="s">
        <v>460</v>
      </c>
      <c r="F122" s="173" t="s">
        <v>817</v>
      </c>
      <c r="G122" s="173" t="s">
        <v>462</v>
      </c>
      <c r="H122" s="173" t="s">
        <v>830</v>
      </c>
      <c r="I122" s="174" t="s">
        <v>831</v>
      </c>
      <c r="J122" s="174" t="s">
        <v>446</v>
      </c>
      <c r="K122" s="174" t="s">
        <v>831</v>
      </c>
      <c r="L122" s="174" t="s">
        <v>446</v>
      </c>
      <c r="M122" s="174" t="s">
        <v>446</v>
      </c>
      <c r="N122" s="174" t="s">
        <v>832</v>
      </c>
      <c r="O122" s="174" t="s">
        <v>744</v>
      </c>
      <c r="R122" s="166" t="n">
        <v>280</v>
      </c>
      <c r="T122" s="169" t="n">
        <v>114</v>
      </c>
    </row>
    <row r="123" customFormat="false" ht="27.95" hidden="false" customHeight="true" outlineLevel="0" collapsed="false">
      <c r="A123" s="172" t="s">
        <v>457</v>
      </c>
      <c r="B123" s="173" t="s">
        <v>458</v>
      </c>
      <c r="C123" s="172" t="s">
        <v>816</v>
      </c>
      <c r="D123" s="172" t="s">
        <v>484</v>
      </c>
      <c r="E123" s="172" t="s">
        <v>460</v>
      </c>
      <c r="F123" s="173" t="s">
        <v>817</v>
      </c>
      <c r="G123" s="173" t="s">
        <v>462</v>
      </c>
      <c r="H123" s="173" t="s">
        <v>833</v>
      </c>
      <c r="I123" s="174" t="s">
        <v>834</v>
      </c>
      <c r="J123" s="174" t="s">
        <v>446</v>
      </c>
      <c r="K123" s="174" t="s">
        <v>834</v>
      </c>
      <c r="L123" s="174" t="s">
        <v>446</v>
      </c>
      <c r="M123" s="174" t="s">
        <v>446</v>
      </c>
      <c r="N123" s="174" t="s">
        <v>835</v>
      </c>
      <c r="O123" s="174" t="s">
        <v>744</v>
      </c>
      <c r="R123" s="166" t="n">
        <v>468</v>
      </c>
      <c r="T123" s="169" t="n">
        <v>115</v>
      </c>
    </row>
    <row r="124" customFormat="false" ht="27.95" hidden="false" customHeight="true" outlineLevel="0" collapsed="false">
      <c r="A124" s="172" t="s">
        <v>457</v>
      </c>
      <c r="B124" s="173" t="s">
        <v>458</v>
      </c>
      <c r="C124" s="172" t="s">
        <v>816</v>
      </c>
      <c r="D124" s="172" t="s">
        <v>484</v>
      </c>
      <c r="E124" s="172" t="s">
        <v>460</v>
      </c>
      <c r="F124" s="173" t="s">
        <v>817</v>
      </c>
      <c r="G124" s="173" t="s">
        <v>462</v>
      </c>
      <c r="H124" s="173" t="s">
        <v>836</v>
      </c>
      <c r="I124" s="174" t="s">
        <v>483</v>
      </c>
      <c r="J124" s="174" t="s">
        <v>446</v>
      </c>
      <c r="K124" s="174" t="s">
        <v>483</v>
      </c>
      <c r="L124" s="174" t="s">
        <v>446</v>
      </c>
      <c r="M124" s="174" t="s">
        <v>446</v>
      </c>
      <c r="N124" s="174" t="s">
        <v>837</v>
      </c>
      <c r="O124" s="174" t="s">
        <v>744</v>
      </c>
      <c r="R124" s="166" t="n">
        <v>400</v>
      </c>
      <c r="T124" s="169" t="n">
        <v>116</v>
      </c>
    </row>
    <row r="125" customFormat="false" ht="27.95" hidden="false" customHeight="true" outlineLevel="0" collapsed="false">
      <c r="A125" s="172" t="s">
        <v>457</v>
      </c>
      <c r="B125" s="173" t="s">
        <v>458</v>
      </c>
      <c r="C125" s="172" t="s">
        <v>816</v>
      </c>
      <c r="D125" s="172" t="s">
        <v>484</v>
      </c>
      <c r="E125" s="172" t="s">
        <v>460</v>
      </c>
      <c r="F125" s="173" t="s">
        <v>817</v>
      </c>
      <c r="G125" s="173" t="s">
        <v>462</v>
      </c>
      <c r="H125" s="173" t="s">
        <v>838</v>
      </c>
      <c r="I125" s="174" t="s">
        <v>839</v>
      </c>
      <c r="J125" s="174" t="s">
        <v>446</v>
      </c>
      <c r="K125" s="174" t="s">
        <v>839</v>
      </c>
      <c r="L125" s="174" t="s">
        <v>446</v>
      </c>
      <c r="M125" s="174" t="s">
        <v>446</v>
      </c>
      <c r="N125" s="174" t="s">
        <v>839</v>
      </c>
      <c r="O125" s="174" t="s">
        <v>503</v>
      </c>
      <c r="R125" s="166" t="n">
        <v>0</v>
      </c>
      <c r="T125" s="169" t="n">
        <v>117</v>
      </c>
    </row>
    <row r="126" customFormat="false" ht="27.95" hidden="false" customHeight="true" outlineLevel="0" collapsed="false">
      <c r="A126" s="172" t="s">
        <v>457</v>
      </c>
      <c r="B126" s="173" t="s">
        <v>458</v>
      </c>
      <c r="C126" s="172" t="s">
        <v>816</v>
      </c>
      <c r="D126" s="172" t="s">
        <v>484</v>
      </c>
      <c r="E126" s="172" t="s">
        <v>460</v>
      </c>
      <c r="F126" s="173" t="s">
        <v>817</v>
      </c>
      <c r="G126" s="173" t="s">
        <v>462</v>
      </c>
      <c r="H126" s="173" t="s">
        <v>840</v>
      </c>
      <c r="I126" s="174" t="s">
        <v>841</v>
      </c>
      <c r="J126" s="174" t="s">
        <v>446</v>
      </c>
      <c r="K126" s="174" t="s">
        <v>841</v>
      </c>
      <c r="L126" s="174" t="s">
        <v>446</v>
      </c>
      <c r="M126" s="174" t="s">
        <v>446</v>
      </c>
      <c r="N126" s="174" t="s">
        <v>842</v>
      </c>
      <c r="O126" s="174" t="s">
        <v>821</v>
      </c>
      <c r="R126" s="166" t="n">
        <v>972</v>
      </c>
      <c r="T126" s="169" t="n">
        <v>118</v>
      </c>
    </row>
    <row r="127" customFormat="false" ht="27.95" hidden="false" customHeight="true" outlineLevel="0" collapsed="false">
      <c r="A127" s="170" t="s">
        <v>843</v>
      </c>
      <c r="B127" s="170"/>
      <c r="C127" s="170"/>
      <c r="D127" s="170"/>
      <c r="E127" s="170"/>
      <c r="F127" s="170"/>
      <c r="G127" s="170"/>
      <c r="H127" s="170"/>
      <c r="I127" s="171" t="s">
        <v>844</v>
      </c>
      <c r="J127" s="171" t="s">
        <v>446</v>
      </c>
      <c r="K127" s="171" t="s">
        <v>844</v>
      </c>
      <c r="L127" s="171" t="s">
        <v>446</v>
      </c>
      <c r="M127" s="171" t="s">
        <v>446</v>
      </c>
      <c r="N127" s="171" t="s">
        <v>845</v>
      </c>
      <c r="O127" s="171" t="s">
        <v>846</v>
      </c>
      <c r="R127" s="166" t="n">
        <v>4278</v>
      </c>
      <c r="T127" s="169" t="n">
        <v>119</v>
      </c>
    </row>
    <row r="128" customFormat="false" ht="27.95" hidden="false" customHeight="true" outlineLevel="0" collapsed="false">
      <c r="A128" s="172" t="s">
        <v>457</v>
      </c>
      <c r="B128" s="173" t="s">
        <v>458</v>
      </c>
      <c r="C128" s="172" t="s">
        <v>816</v>
      </c>
      <c r="D128" s="172" t="s">
        <v>484</v>
      </c>
      <c r="E128" s="172" t="s">
        <v>525</v>
      </c>
      <c r="F128" s="173" t="s">
        <v>847</v>
      </c>
      <c r="G128" s="173" t="s">
        <v>462</v>
      </c>
      <c r="H128" s="173" t="s">
        <v>848</v>
      </c>
      <c r="I128" s="174" t="s">
        <v>583</v>
      </c>
      <c r="J128" s="174" t="s">
        <v>446</v>
      </c>
      <c r="K128" s="174" t="s">
        <v>583</v>
      </c>
      <c r="L128" s="174" t="s">
        <v>446</v>
      </c>
      <c r="M128" s="174" t="s">
        <v>446</v>
      </c>
      <c r="N128" s="174" t="s">
        <v>849</v>
      </c>
      <c r="O128" s="174" t="s">
        <v>744</v>
      </c>
      <c r="R128" s="166" t="n">
        <v>360</v>
      </c>
      <c r="T128" s="169" t="n">
        <v>120</v>
      </c>
    </row>
    <row r="129" customFormat="false" ht="27.95" hidden="false" customHeight="true" outlineLevel="0" collapsed="false">
      <c r="A129" s="172" t="s">
        <v>457</v>
      </c>
      <c r="B129" s="173" t="s">
        <v>458</v>
      </c>
      <c r="C129" s="172" t="s">
        <v>816</v>
      </c>
      <c r="D129" s="172" t="s">
        <v>484</v>
      </c>
      <c r="E129" s="172" t="s">
        <v>525</v>
      </c>
      <c r="F129" s="173" t="s">
        <v>847</v>
      </c>
      <c r="G129" s="173" t="s">
        <v>462</v>
      </c>
      <c r="H129" s="173" t="s">
        <v>850</v>
      </c>
      <c r="I129" s="174" t="s">
        <v>839</v>
      </c>
      <c r="J129" s="174" t="s">
        <v>446</v>
      </c>
      <c r="K129" s="174" t="s">
        <v>839</v>
      </c>
      <c r="L129" s="174" t="s">
        <v>446</v>
      </c>
      <c r="M129" s="174" t="s">
        <v>446</v>
      </c>
      <c r="N129" s="174" t="s">
        <v>773</v>
      </c>
      <c r="O129" s="174" t="s">
        <v>851</v>
      </c>
      <c r="R129" s="166" t="n">
        <v>1320</v>
      </c>
      <c r="T129" s="169" t="n">
        <v>121</v>
      </c>
    </row>
    <row r="130" customFormat="false" ht="27.95" hidden="false" customHeight="true" outlineLevel="0" collapsed="false">
      <c r="A130" s="172" t="s">
        <v>457</v>
      </c>
      <c r="B130" s="173" t="s">
        <v>458</v>
      </c>
      <c r="C130" s="172" t="s">
        <v>816</v>
      </c>
      <c r="D130" s="172" t="s">
        <v>484</v>
      </c>
      <c r="E130" s="172" t="s">
        <v>525</v>
      </c>
      <c r="F130" s="173" t="s">
        <v>847</v>
      </c>
      <c r="G130" s="173" t="s">
        <v>462</v>
      </c>
      <c r="H130" s="173" t="s">
        <v>852</v>
      </c>
      <c r="I130" s="174" t="s">
        <v>853</v>
      </c>
      <c r="J130" s="174" t="s">
        <v>446</v>
      </c>
      <c r="K130" s="174" t="s">
        <v>853</v>
      </c>
      <c r="L130" s="174" t="s">
        <v>446</v>
      </c>
      <c r="M130" s="174" t="s">
        <v>446</v>
      </c>
      <c r="N130" s="174" t="s">
        <v>446</v>
      </c>
      <c r="O130" s="174" t="s">
        <v>477</v>
      </c>
      <c r="R130" s="166" t="n">
        <v>670</v>
      </c>
      <c r="T130" s="169" t="n">
        <v>122</v>
      </c>
    </row>
    <row r="131" customFormat="false" ht="27.95" hidden="false" customHeight="true" outlineLevel="0" collapsed="false">
      <c r="A131" s="172" t="s">
        <v>457</v>
      </c>
      <c r="B131" s="173" t="s">
        <v>458</v>
      </c>
      <c r="C131" s="172" t="s">
        <v>816</v>
      </c>
      <c r="D131" s="172" t="s">
        <v>484</v>
      </c>
      <c r="E131" s="172" t="s">
        <v>525</v>
      </c>
      <c r="F131" s="173" t="s">
        <v>847</v>
      </c>
      <c r="G131" s="173" t="s">
        <v>462</v>
      </c>
      <c r="H131" s="173" t="s">
        <v>854</v>
      </c>
      <c r="I131" s="174" t="s">
        <v>853</v>
      </c>
      <c r="J131" s="174" t="s">
        <v>446</v>
      </c>
      <c r="K131" s="174" t="s">
        <v>853</v>
      </c>
      <c r="L131" s="174" t="s">
        <v>446</v>
      </c>
      <c r="M131" s="174" t="s">
        <v>446</v>
      </c>
      <c r="N131" s="174" t="s">
        <v>855</v>
      </c>
      <c r="O131" s="174" t="s">
        <v>744</v>
      </c>
      <c r="R131" s="166" t="n">
        <v>268</v>
      </c>
      <c r="T131" s="169" t="n">
        <v>123</v>
      </c>
    </row>
    <row r="132" customFormat="false" ht="27.95" hidden="false" customHeight="true" outlineLevel="0" collapsed="false">
      <c r="A132" s="172" t="s">
        <v>457</v>
      </c>
      <c r="B132" s="173" t="s">
        <v>458</v>
      </c>
      <c r="C132" s="172" t="s">
        <v>816</v>
      </c>
      <c r="D132" s="172" t="s">
        <v>484</v>
      </c>
      <c r="E132" s="172" t="s">
        <v>525</v>
      </c>
      <c r="F132" s="173" t="s">
        <v>847</v>
      </c>
      <c r="G132" s="173" t="s">
        <v>462</v>
      </c>
      <c r="H132" s="173" t="s">
        <v>856</v>
      </c>
      <c r="I132" s="174" t="s">
        <v>839</v>
      </c>
      <c r="J132" s="174" t="s">
        <v>446</v>
      </c>
      <c r="K132" s="174" t="s">
        <v>839</v>
      </c>
      <c r="L132" s="174" t="s">
        <v>446</v>
      </c>
      <c r="M132" s="174" t="s">
        <v>446</v>
      </c>
      <c r="N132" s="174" t="s">
        <v>857</v>
      </c>
      <c r="O132" s="174" t="s">
        <v>744</v>
      </c>
      <c r="R132" s="166" t="n">
        <v>576</v>
      </c>
      <c r="T132" s="169" t="n">
        <v>124</v>
      </c>
    </row>
    <row r="133" customFormat="false" ht="27.95" hidden="false" customHeight="true" outlineLevel="0" collapsed="false">
      <c r="A133" s="172" t="s">
        <v>457</v>
      </c>
      <c r="B133" s="173" t="s">
        <v>458</v>
      </c>
      <c r="C133" s="172" t="s">
        <v>816</v>
      </c>
      <c r="D133" s="172" t="s">
        <v>484</v>
      </c>
      <c r="E133" s="172" t="s">
        <v>525</v>
      </c>
      <c r="F133" s="173" t="s">
        <v>847</v>
      </c>
      <c r="G133" s="173" t="s">
        <v>462</v>
      </c>
      <c r="H133" s="173" t="s">
        <v>858</v>
      </c>
      <c r="I133" s="174" t="s">
        <v>583</v>
      </c>
      <c r="J133" s="174" t="s">
        <v>446</v>
      </c>
      <c r="K133" s="174" t="s">
        <v>583</v>
      </c>
      <c r="L133" s="174" t="s">
        <v>446</v>
      </c>
      <c r="M133" s="174" t="s">
        <v>446</v>
      </c>
      <c r="N133" s="174" t="s">
        <v>849</v>
      </c>
      <c r="O133" s="174" t="s">
        <v>744</v>
      </c>
      <c r="R133" s="166" t="n">
        <v>360</v>
      </c>
      <c r="T133" s="169" t="n">
        <v>125</v>
      </c>
    </row>
    <row r="134" customFormat="false" ht="27.75" hidden="false" customHeight="true" outlineLevel="0" collapsed="false">
      <c r="A134" s="172" t="s">
        <v>457</v>
      </c>
      <c r="B134" s="173" t="s">
        <v>458</v>
      </c>
      <c r="C134" s="172" t="s">
        <v>816</v>
      </c>
      <c r="D134" s="172" t="s">
        <v>484</v>
      </c>
      <c r="E134" s="172" t="s">
        <v>525</v>
      </c>
      <c r="F134" s="173" t="s">
        <v>847</v>
      </c>
      <c r="G134" s="173" t="s">
        <v>462</v>
      </c>
      <c r="H134" s="173" t="s">
        <v>859</v>
      </c>
      <c r="I134" s="174" t="s">
        <v>483</v>
      </c>
      <c r="J134" s="174" t="s">
        <v>446</v>
      </c>
      <c r="K134" s="174" t="s">
        <v>483</v>
      </c>
      <c r="L134" s="174" t="s">
        <v>446</v>
      </c>
      <c r="M134" s="174" t="s">
        <v>446</v>
      </c>
      <c r="N134" s="174" t="s">
        <v>837</v>
      </c>
      <c r="O134" s="174" t="s">
        <v>744</v>
      </c>
      <c r="R134" s="166" t="n">
        <v>400</v>
      </c>
      <c r="T134" s="169" t="n">
        <v>126</v>
      </c>
    </row>
    <row r="135" customFormat="false" ht="27.75" hidden="false" customHeight="true" outlineLevel="0" collapsed="false">
      <c r="A135" s="172" t="s">
        <v>457</v>
      </c>
      <c r="B135" s="173" t="s">
        <v>458</v>
      </c>
      <c r="C135" s="172" t="s">
        <v>816</v>
      </c>
      <c r="D135" s="172" t="s">
        <v>484</v>
      </c>
      <c r="E135" s="172" t="s">
        <v>525</v>
      </c>
      <c r="F135" s="173" t="s">
        <v>847</v>
      </c>
      <c r="G135" s="173" t="s">
        <v>462</v>
      </c>
      <c r="H135" s="173" t="s">
        <v>860</v>
      </c>
      <c r="I135" s="174" t="s">
        <v>819</v>
      </c>
      <c r="J135" s="174" t="s">
        <v>446</v>
      </c>
      <c r="K135" s="174" t="s">
        <v>819</v>
      </c>
      <c r="L135" s="174" t="s">
        <v>446</v>
      </c>
      <c r="M135" s="174" t="s">
        <v>446</v>
      </c>
      <c r="N135" s="174" t="s">
        <v>826</v>
      </c>
      <c r="O135" s="174" t="s">
        <v>744</v>
      </c>
      <c r="R135" s="166" t="n">
        <v>324</v>
      </c>
      <c r="T135" s="169" t="n">
        <v>127</v>
      </c>
    </row>
    <row r="136" customFormat="false" ht="27.95" hidden="false" customHeight="true" outlineLevel="0" collapsed="false">
      <c r="A136" s="167" t="s">
        <v>861</v>
      </c>
      <c r="B136" s="167"/>
      <c r="C136" s="167"/>
      <c r="D136" s="167"/>
      <c r="E136" s="167"/>
      <c r="F136" s="167"/>
      <c r="G136" s="167"/>
      <c r="H136" s="167"/>
      <c r="I136" s="168" t="s">
        <v>862</v>
      </c>
      <c r="J136" s="168" t="s">
        <v>863</v>
      </c>
      <c r="K136" s="168" t="s">
        <v>864</v>
      </c>
      <c r="L136" s="168" t="s">
        <v>865</v>
      </c>
      <c r="M136" s="168" t="s">
        <v>446</v>
      </c>
      <c r="N136" s="168" t="s">
        <v>866</v>
      </c>
      <c r="O136" s="168" t="s">
        <v>867</v>
      </c>
      <c r="R136" s="166" t="n">
        <v>268517.2</v>
      </c>
      <c r="T136" s="169" t="n">
        <v>128</v>
      </c>
    </row>
    <row r="137" customFormat="false" ht="27.95" hidden="false" customHeight="true" outlineLevel="0" collapsed="false">
      <c r="A137" s="170" t="s">
        <v>868</v>
      </c>
      <c r="B137" s="170"/>
      <c r="C137" s="170"/>
      <c r="D137" s="170"/>
      <c r="E137" s="170"/>
      <c r="F137" s="170"/>
      <c r="G137" s="170"/>
      <c r="H137" s="170"/>
      <c r="I137" s="171" t="s">
        <v>869</v>
      </c>
      <c r="J137" s="171" t="s">
        <v>869</v>
      </c>
      <c r="K137" s="171" t="s">
        <v>446</v>
      </c>
      <c r="L137" s="171" t="s">
        <v>446</v>
      </c>
      <c r="M137" s="171" t="s">
        <v>446</v>
      </c>
      <c r="N137" s="171" t="s">
        <v>539</v>
      </c>
      <c r="O137" s="171" t="s">
        <v>870</v>
      </c>
      <c r="R137" s="166" t="n">
        <v>1.48</v>
      </c>
      <c r="T137" s="169" t="n">
        <v>129</v>
      </c>
    </row>
    <row r="138" customFormat="false" ht="27.95" hidden="false" customHeight="true" outlineLevel="0" collapsed="false">
      <c r="A138" s="172" t="s">
        <v>871</v>
      </c>
      <c r="B138" s="173" t="s">
        <v>872</v>
      </c>
      <c r="C138" s="172" t="s">
        <v>873</v>
      </c>
      <c r="D138" s="172" t="s">
        <v>479</v>
      </c>
      <c r="E138" s="172" t="s">
        <v>460</v>
      </c>
      <c r="F138" s="173" t="s">
        <v>461</v>
      </c>
      <c r="G138" s="173" t="s">
        <v>462</v>
      </c>
      <c r="H138" s="173" t="s">
        <v>874</v>
      </c>
      <c r="I138" s="174" t="s">
        <v>869</v>
      </c>
      <c r="J138" s="174" t="s">
        <v>869</v>
      </c>
      <c r="K138" s="174" t="s">
        <v>446</v>
      </c>
      <c r="L138" s="174" t="s">
        <v>446</v>
      </c>
      <c r="M138" s="174" t="s">
        <v>446</v>
      </c>
      <c r="N138" s="174" t="s">
        <v>539</v>
      </c>
      <c r="O138" s="174" t="s">
        <v>870</v>
      </c>
      <c r="R138" s="166" t="n">
        <v>1.48</v>
      </c>
      <c r="S138" s="166" t="n">
        <v>1.48</v>
      </c>
      <c r="T138" s="169" t="n">
        <v>130</v>
      </c>
    </row>
    <row r="139" customFormat="false" ht="27.95" hidden="false" customHeight="true" outlineLevel="0" collapsed="false">
      <c r="A139" s="170" t="s">
        <v>875</v>
      </c>
      <c r="B139" s="170"/>
      <c r="C139" s="170"/>
      <c r="D139" s="170"/>
      <c r="E139" s="170"/>
      <c r="F139" s="170"/>
      <c r="G139" s="170"/>
      <c r="H139" s="170"/>
      <c r="I139" s="171" t="s">
        <v>876</v>
      </c>
      <c r="J139" s="171" t="s">
        <v>877</v>
      </c>
      <c r="K139" s="171" t="s">
        <v>878</v>
      </c>
      <c r="L139" s="171" t="s">
        <v>879</v>
      </c>
      <c r="M139" s="171" t="s">
        <v>446</v>
      </c>
      <c r="N139" s="171" t="s">
        <v>880</v>
      </c>
      <c r="O139" s="171" t="s">
        <v>881</v>
      </c>
      <c r="R139" s="166" t="n">
        <v>38556.18</v>
      </c>
      <c r="T139" s="169" t="n">
        <v>131</v>
      </c>
    </row>
    <row r="140" customFormat="false" ht="27.95" hidden="false" customHeight="true" outlineLevel="0" collapsed="false">
      <c r="A140" s="172" t="s">
        <v>882</v>
      </c>
      <c r="B140" s="173" t="s">
        <v>99</v>
      </c>
      <c r="C140" s="172" t="s">
        <v>873</v>
      </c>
      <c r="D140" s="172" t="s">
        <v>479</v>
      </c>
      <c r="E140" s="172" t="s">
        <v>468</v>
      </c>
      <c r="F140" s="173" t="s">
        <v>883</v>
      </c>
      <c r="G140" s="173" t="s">
        <v>462</v>
      </c>
      <c r="H140" s="178" t="s">
        <v>213</v>
      </c>
      <c r="I140" s="174" t="s">
        <v>497</v>
      </c>
      <c r="J140" s="174" t="s">
        <v>497</v>
      </c>
      <c r="K140" s="174" t="s">
        <v>446</v>
      </c>
      <c r="L140" s="174" t="s">
        <v>446</v>
      </c>
      <c r="M140" s="174" t="s">
        <v>446</v>
      </c>
      <c r="N140" s="174" t="s">
        <v>446</v>
      </c>
      <c r="O140" s="174" t="s">
        <v>477</v>
      </c>
      <c r="R140" s="166" t="n">
        <v>100</v>
      </c>
      <c r="T140" s="169" t="n">
        <v>132</v>
      </c>
    </row>
    <row r="141" customFormat="false" ht="27.95" hidden="false" customHeight="true" outlineLevel="0" collapsed="false">
      <c r="A141" s="172" t="s">
        <v>882</v>
      </c>
      <c r="B141" s="173" t="s">
        <v>99</v>
      </c>
      <c r="C141" s="172" t="s">
        <v>873</v>
      </c>
      <c r="D141" s="172" t="s">
        <v>479</v>
      </c>
      <c r="E141" s="172" t="s">
        <v>468</v>
      </c>
      <c r="F141" s="173" t="s">
        <v>883</v>
      </c>
      <c r="G141" s="173" t="s">
        <v>462</v>
      </c>
      <c r="H141" s="173" t="s">
        <v>360</v>
      </c>
      <c r="I141" s="174" t="s">
        <v>884</v>
      </c>
      <c r="J141" s="174" t="s">
        <v>884</v>
      </c>
      <c r="K141" s="174" t="s">
        <v>446</v>
      </c>
      <c r="L141" s="174" t="s">
        <v>446</v>
      </c>
      <c r="M141" s="174" t="s">
        <v>446</v>
      </c>
      <c r="N141" s="174" t="s">
        <v>446</v>
      </c>
      <c r="O141" s="174" t="s">
        <v>477</v>
      </c>
      <c r="R141" s="166" t="n">
        <v>260</v>
      </c>
      <c r="S141" s="166" t="n">
        <v>260</v>
      </c>
      <c r="T141" s="169" t="n">
        <v>133</v>
      </c>
    </row>
    <row r="142" customFormat="false" ht="27.95" hidden="false" customHeight="true" outlineLevel="0" collapsed="false">
      <c r="A142" s="172" t="s">
        <v>882</v>
      </c>
      <c r="B142" s="173" t="s">
        <v>99</v>
      </c>
      <c r="C142" s="172" t="s">
        <v>873</v>
      </c>
      <c r="D142" s="172" t="s">
        <v>479</v>
      </c>
      <c r="E142" s="172" t="s">
        <v>468</v>
      </c>
      <c r="F142" s="173" t="s">
        <v>883</v>
      </c>
      <c r="G142" s="173" t="s">
        <v>462</v>
      </c>
      <c r="H142" s="173" t="s">
        <v>885</v>
      </c>
      <c r="I142" s="174" t="s">
        <v>886</v>
      </c>
      <c r="J142" s="174" t="s">
        <v>886</v>
      </c>
      <c r="K142" s="174" t="s">
        <v>446</v>
      </c>
      <c r="L142" s="174" t="s">
        <v>446</v>
      </c>
      <c r="M142" s="174" t="s">
        <v>446</v>
      </c>
      <c r="N142" s="174" t="s">
        <v>887</v>
      </c>
      <c r="O142" s="174" t="s">
        <v>888</v>
      </c>
      <c r="R142" s="166" t="n">
        <v>99.14</v>
      </c>
      <c r="S142" s="166" t="n">
        <v>99.14</v>
      </c>
      <c r="T142" s="169" t="n">
        <v>134</v>
      </c>
    </row>
    <row r="143" customFormat="false" ht="27.95" hidden="false" customHeight="true" outlineLevel="0" collapsed="false">
      <c r="A143" s="172" t="s">
        <v>889</v>
      </c>
      <c r="B143" s="173" t="s">
        <v>111</v>
      </c>
      <c r="C143" s="172" t="s">
        <v>873</v>
      </c>
      <c r="D143" s="172" t="s">
        <v>479</v>
      </c>
      <c r="E143" s="172" t="s">
        <v>468</v>
      </c>
      <c r="F143" s="173" t="s">
        <v>883</v>
      </c>
      <c r="G143" s="173" t="s">
        <v>462</v>
      </c>
      <c r="H143" s="173" t="s">
        <v>890</v>
      </c>
      <c r="I143" s="174" t="s">
        <v>891</v>
      </c>
      <c r="J143" s="174" t="s">
        <v>446</v>
      </c>
      <c r="K143" s="174" t="s">
        <v>891</v>
      </c>
      <c r="L143" s="174" t="s">
        <v>446</v>
      </c>
      <c r="M143" s="174" t="s">
        <v>446</v>
      </c>
      <c r="N143" s="174" t="s">
        <v>892</v>
      </c>
      <c r="O143" s="174" t="s">
        <v>893</v>
      </c>
      <c r="R143" s="166" t="n">
        <v>646.35</v>
      </c>
      <c r="S143" s="166" t="n">
        <v>646.35</v>
      </c>
      <c r="T143" s="169" t="n">
        <v>135</v>
      </c>
    </row>
    <row r="144" customFormat="false" ht="27.95" hidden="false" customHeight="true" outlineLevel="0" collapsed="false">
      <c r="A144" s="172" t="s">
        <v>894</v>
      </c>
      <c r="B144" s="173" t="s">
        <v>89</v>
      </c>
      <c r="C144" s="172" t="s">
        <v>873</v>
      </c>
      <c r="D144" s="172" t="s">
        <v>479</v>
      </c>
      <c r="E144" s="172" t="s">
        <v>468</v>
      </c>
      <c r="F144" s="173" t="s">
        <v>883</v>
      </c>
      <c r="G144" s="173" t="s">
        <v>462</v>
      </c>
      <c r="H144" s="173" t="s">
        <v>895</v>
      </c>
      <c r="I144" s="174" t="s">
        <v>896</v>
      </c>
      <c r="J144" s="174" t="s">
        <v>896</v>
      </c>
      <c r="K144" s="174" t="s">
        <v>446</v>
      </c>
      <c r="L144" s="174" t="s">
        <v>446</v>
      </c>
      <c r="M144" s="174" t="s">
        <v>446</v>
      </c>
      <c r="N144" s="174" t="s">
        <v>446</v>
      </c>
      <c r="O144" s="174" t="s">
        <v>477</v>
      </c>
      <c r="R144" s="166" t="n">
        <v>168</v>
      </c>
      <c r="S144" s="166" t="n">
        <v>168</v>
      </c>
      <c r="T144" s="169" t="n">
        <v>136</v>
      </c>
    </row>
    <row r="145" customFormat="false" ht="27.95" hidden="false" customHeight="true" outlineLevel="0" collapsed="false">
      <c r="A145" s="172" t="s">
        <v>894</v>
      </c>
      <c r="B145" s="173" t="s">
        <v>89</v>
      </c>
      <c r="C145" s="172" t="s">
        <v>873</v>
      </c>
      <c r="D145" s="172" t="s">
        <v>479</v>
      </c>
      <c r="E145" s="172" t="s">
        <v>468</v>
      </c>
      <c r="F145" s="173" t="s">
        <v>883</v>
      </c>
      <c r="G145" s="173" t="s">
        <v>462</v>
      </c>
      <c r="H145" s="173" t="s">
        <v>897</v>
      </c>
      <c r="I145" s="174" t="s">
        <v>898</v>
      </c>
      <c r="J145" s="174" t="s">
        <v>898</v>
      </c>
      <c r="K145" s="174" t="s">
        <v>446</v>
      </c>
      <c r="L145" s="174" t="s">
        <v>446</v>
      </c>
      <c r="M145" s="174" t="s">
        <v>446</v>
      </c>
      <c r="N145" s="174" t="s">
        <v>446</v>
      </c>
      <c r="O145" s="174" t="s">
        <v>477</v>
      </c>
      <c r="R145" s="166" t="n">
        <v>315</v>
      </c>
      <c r="S145" s="166" t="n">
        <v>315</v>
      </c>
      <c r="T145" s="169" t="n">
        <v>137</v>
      </c>
    </row>
    <row r="146" customFormat="false" ht="27.95" hidden="false" customHeight="true" outlineLevel="0" collapsed="false">
      <c r="A146" s="172" t="s">
        <v>894</v>
      </c>
      <c r="B146" s="173" t="s">
        <v>89</v>
      </c>
      <c r="C146" s="172" t="s">
        <v>873</v>
      </c>
      <c r="D146" s="172" t="s">
        <v>479</v>
      </c>
      <c r="E146" s="172" t="s">
        <v>468</v>
      </c>
      <c r="F146" s="173" t="s">
        <v>883</v>
      </c>
      <c r="G146" s="173" t="s">
        <v>462</v>
      </c>
      <c r="H146" s="173" t="s">
        <v>408</v>
      </c>
      <c r="I146" s="174" t="s">
        <v>899</v>
      </c>
      <c r="J146" s="174" t="s">
        <v>899</v>
      </c>
      <c r="K146" s="174" t="s">
        <v>446</v>
      </c>
      <c r="L146" s="174" t="s">
        <v>446</v>
      </c>
      <c r="M146" s="174" t="s">
        <v>446</v>
      </c>
      <c r="N146" s="174" t="s">
        <v>899</v>
      </c>
      <c r="O146" s="174" t="s">
        <v>503</v>
      </c>
      <c r="R146" s="166" t="n">
        <v>0</v>
      </c>
      <c r="S146" s="166" t="n">
        <v>0</v>
      </c>
      <c r="T146" s="169" t="n">
        <v>138</v>
      </c>
    </row>
    <row r="147" customFormat="false" ht="27.95" hidden="false" customHeight="true" outlineLevel="0" collapsed="false">
      <c r="A147" s="172" t="s">
        <v>900</v>
      </c>
      <c r="B147" s="173" t="s">
        <v>83</v>
      </c>
      <c r="C147" s="172" t="s">
        <v>873</v>
      </c>
      <c r="D147" s="172" t="s">
        <v>479</v>
      </c>
      <c r="E147" s="172" t="s">
        <v>468</v>
      </c>
      <c r="F147" s="173" t="s">
        <v>883</v>
      </c>
      <c r="G147" s="173" t="s">
        <v>462</v>
      </c>
      <c r="H147" s="173" t="s">
        <v>387</v>
      </c>
      <c r="I147" s="174" t="s">
        <v>901</v>
      </c>
      <c r="J147" s="174" t="s">
        <v>901</v>
      </c>
      <c r="K147" s="174" t="s">
        <v>446</v>
      </c>
      <c r="L147" s="174" t="s">
        <v>446</v>
      </c>
      <c r="M147" s="174" t="s">
        <v>446</v>
      </c>
      <c r="N147" s="174" t="s">
        <v>902</v>
      </c>
      <c r="O147" s="174" t="s">
        <v>903</v>
      </c>
      <c r="R147" s="166" t="n">
        <v>71.52</v>
      </c>
      <c r="S147" s="166" t="n">
        <v>71.52</v>
      </c>
      <c r="T147" s="169" t="n">
        <v>139</v>
      </c>
    </row>
    <row r="148" customFormat="false" ht="27.95" hidden="false" customHeight="true" outlineLevel="0" collapsed="false">
      <c r="A148" s="172" t="s">
        <v>904</v>
      </c>
      <c r="B148" s="173" t="s">
        <v>121</v>
      </c>
      <c r="C148" s="172" t="s">
        <v>873</v>
      </c>
      <c r="D148" s="172" t="s">
        <v>479</v>
      </c>
      <c r="E148" s="172" t="s">
        <v>468</v>
      </c>
      <c r="F148" s="173" t="s">
        <v>883</v>
      </c>
      <c r="G148" s="173" t="s">
        <v>462</v>
      </c>
      <c r="H148" s="173" t="s">
        <v>905</v>
      </c>
      <c r="I148" s="174" t="s">
        <v>906</v>
      </c>
      <c r="J148" s="174" t="s">
        <v>906</v>
      </c>
      <c r="K148" s="174" t="s">
        <v>446</v>
      </c>
      <c r="L148" s="174" t="s">
        <v>446</v>
      </c>
      <c r="M148" s="174" t="s">
        <v>446</v>
      </c>
      <c r="N148" s="174" t="s">
        <v>907</v>
      </c>
      <c r="O148" s="174" t="s">
        <v>908</v>
      </c>
      <c r="R148" s="166" t="n">
        <v>3.79</v>
      </c>
      <c r="S148" s="166" t="n">
        <v>3.79</v>
      </c>
      <c r="T148" s="169" t="n">
        <v>140</v>
      </c>
    </row>
    <row r="149" customFormat="false" ht="27.95" hidden="false" customHeight="true" outlineLevel="0" collapsed="false">
      <c r="A149" s="172" t="s">
        <v>909</v>
      </c>
      <c r="B149" s="173" t="s">
        <v>87</v>
      </c>
      <c r="C149" s="172" t="s">
        <v>873</v>
      </c>
      <c r="D149" s="172" t="s">
        <v>479</v>
      </c>
      <c r="E149" s="172" t="s">
        <v>468</v>
      </c>
      <c r="F149" s="173" t="s">
        <v>883</v>
      </c>
      <c r="G149" s="173" t="s">
        <v>462</v>
      </c>
      <c r="H149" s="173" t="s">
        <v>910</v>
      </c>
      <c r="I149" s="174" t="s">
        <v>911</v>
      </c>
      <c r="J149" s="174" t="s">
        <v>911</v>
      </c>
      <c r="K149" s="174" t="s">
        <v>446</v>
      </c>
      <c r="L149" s="174" t="s">
        <v>446</v>
      </c>
      <c r="M149" s="174" t="s">
        <v>446</v>
      </c>
      <c r="N149" s="174" t="s">
        <v>912</v>
      </c>
      <c r="O149" s="174" t="s">
        <v>913</v>
      </c>
      <c r="R149" s="166" t="n">
        <v>2.64</v>
      </c>
      <c r="S149" s="166" t="n">
        <v>2.64</v>
      </c>
      <c r="T149" s="169" t="n">
        <v>141</v>
      </c>
    </row>
    <row r="150" customFormat="false" ht="27.95" hidden="false" customHeight="true" outlineLevel="0" collapsed="false">
      <c r="A150" s="172" t="s">
        <v>909</v>
      </c>
      <c r="B150" s="173" t="s">
        <v>87</v>
      </c>
      <c r="C150" s="172" t="s">
        <v>873</v>
      </c>
      <c r="D150" s="172" t="s">
        <v>479</v>
      </c>
      <c r="E150" s="172" t="s">
        <v>468</v>
      </c>
      <c r="F150" s="173" t="s">
        <v>883</v>
      </c>
      <c r="G150" s="173" t="s">
        <v>462</v>
      </c>
      <c r="H150" s="173" t="s">
        <v>914</v>
      </c>
      <c r="I150" s="174" t="s">
        <v>915</v>
      </c>
      <c r="J150" s="174" t="s">
        <v>915</v>
      </c>
      <c r="K150" s="174" t="s">
        <v>446</v>
      </c>
      <c r="L150" s="174" t="s">
        <v>446</v>
      </c>
      <c r="M150" s="174" t="s">
        <v>446</v>
      </c>
      <c r="N150" s="174" t="s">
        <v>916</v>
      </c>
      <c r="O150" s="174" t="s">
        <v>917</v>
      </c>
      <c r="R150" s="166" t="n">
        <v>80.79</v>
      </c>
      <c r="S150" s="166" t="n">
        <v>80.79</v>
      </c>
      <c r="T150" s="169" t="n">
        <v>142</v>
      </c>
    </row>
    <row r="151" customFormat="false" ht="27.95" hidden="false" customHeight="true" outlineLevel="0" collapsed="false">
      <c r="A151" s="172" t="s">
        <v>909</v>
      </c>
      <c r="B151" s="173" t="s">
        <v>87</v>
      </c>
      <c r="C151" s="172" t="s">
        <v>873</v>
      </c>
      <c r="D151" s="172" t="s">
        <v>479</v>
      </c>
      <c r="E151" s="172" t="s">
        <v>468</v>
      </c>
      <c r="F151" s="173" t="s">
        <v>883</v>
      </c>
      <c r="G151" s="173" t="s">
        <v>462</v>
      </c>
      <c r="H151" s="173" t="s">
        <v>391</v>
      </c>
      <c r="I151" s="174" t="s">
        <v>918</v>
      </c>
      <c r="J151" s="174" t="s">
        <v>918</v>
      </c>
      <c r="K151" s="174" t="s">
        <v>446</v>
      </c>
      <c r="L151" s="174" t="s">
        <v>446</v>
      </c>
      <c r="M151" s="174" t="s">
        <v>446</v>
      </c>
      <c r="N151" s="174" t="s">
        <v>446</v>
      </c>
      <c r="O151" s="174" t="s">
        <v>477</v>
      </c>
      <c r="R151" s="166" t="n">
        <v>50.61</v>
      </c>
      <c r="S151" s="166" t="n">
        <v>50.61</v>
      </c>
      <c r="T151" s="169" t="n">
        <v>143</v>
      </c>
    </row>
    <row r="152" customFormat="false" ht="27.95" hidden="false" customHeight="true" outlineLevel="0" collapsed="false">
      <c r="A152" s="172" t="s">
        <v>909</v>
      </c>
      <c r="B152" s="173" t="s">
        <v>87</v>
      </c>
      <c r="C152" s="172" t="s">
        <v>873</v>
      </c>
      <c r="D152" s="172" t="s">
        <v>479</v>
      </c>
      <c r="E152" s="172" t="s">
        <v>468</v>
      </c>
      <c r="F152" s="173" t="s">
        <v>883</v>
      </c>
      <c r="G152" s="173" t="s">
        <v>462</v>
      </c>
      <c r="H152" s="173" t="s">
        <v>355</v>
      </c>
      <c r="I152" s="174" t="s">
        <v>919</v>
      </c>
      <c r="J152" s="174" t="s">
        <v>919</v>
      </c>
      <c r="K152" s="174" t="s">
        <v>446</v>
      </c>
      <c r="L152" s="174" t="s">
        <v>446</v>
      </c>
      <c r="M152" s="174" t="s">
        <v>446</v>
      </c>
      <c r="N152" s="174" t="s">
        <v>920</v>
      </c>
      <c r="O152" s="174" t="s">
        <v>921</v>
      </c>
      <c r="R152" s="166" t="n">
        <v>36.83</v>
      </c>
      <c r="S152" s="166" t="n">
        <v>36.83</v>
      </c>
      <c r="T152" s="169" t="n">
        <v>144</v>
      </c>
    </row>
    <row r="153" customFormat="false" ht="27.95" hidden="false" customHeight="true" outlineLevel="0" collapsed="false">
      <c r="A153" s="172" t="s">
        <v>529</v>
      </c>
      <c r="B153" s="173" t="s">
        <v>28</v>
      </c>
      <c r="C153" s="172" t="s">
        <v>873</v>
      </c>
      <c r="D153" s="172" t="s">
        <v>479</v>
      </c>
      <c r="E153" s="172" t="s">
        <v>468</v>
      </c>
      <c r="F153" s="173" t="s">
        <v>883</v>
      </c>
      <c r="G153" s="173" t="s">
        <v>462</v>
      </c>
      <c r="H153" s="64" t="s">
        <v>922</v>
      </c>
      <c r="I153" s="174" t="s">
        <v>923</v>
      </c>
      <c r="J153" s="174" t="s">
        <v>923</v>
      </c>
      <c r="K153" s="174" t="s">
        <v>446</v>
      </c>
      <c r="L153" s="174" t="s">
        <v>446</v>
      </c>
      <c r="M153" s="174" t="s">
        <v>446</v>
      </c>
      <c r="N153" s="174" t="s">
        <v>924</v>
      </c>
      <c r="O153" s="174" t="s">
        <v>925</v>
      </c>
      <c r="R153" s="166" t="n">
        <v>10.08</v>
      </c>
      <c r="S153" s="166" t="n">
        <v>10.08</v>
      </c>
      <c r="T153" s="169" t="n">
        <v>145</v>
      </c>
    </row>
    <row r="154" customFormat="false" ht="27.95" hidden="false" customHeight="true" outlineLevel="0" collapsed="false">
      <c r="A154" s="172" t="s">
        <v>529</v>
      </c>
      <c r="B154" s="173" t="s">
        <v>28</v>
      </c>
      <c r="C154" s="172" t="s">
        <v>873</v>
      </c>
      <c r="D154" s="172" t="s">
        <v>479</v>
      </c>
      <c r="E154" s="172" t="s">
        <v>468</v>
      </c>
      <c r="F154" s="173" t="s">
        <v>883</v>
      </c>
      <c r="G154" s="173" t="s">
        <v>462</v>
      </c>
      <c r="H154" s="64" t="s">
        <v>926</v>
      </c>
      <c r="I154" s="174" t="s">
        <v>569</v>
      </c>
      <c r="J154" s="174" t="s">
        <v>569</v>
      </c>
      <c r="K154" s="174" t="s">
        <v>446</v>
      </c>
      <c r="L154" s="174" t="s">
        <v>446</v>
      </c>
      <c r="M154" s="174" t="s">
        <v>446</v>
      </c>
      <c r="N154" s="174" t="s">
        <v>446</v>
      </c>
      <c r="O154" s="174" t="s">
        <v>477</v>
      </c>
      <c r="R154" s="166" t="n">
        <v>200</v>
      </c>
      <c r="S154" s="166" t="n">
        <v>200</v>
      </c>
      <c r="T154" s="169" t="n">
        <v>146</v>
      </c>
    </row>
    <row r="155" customFormat="false" ht="27.95" hidden="false" customHeight="true" outlineLevel="0" collapsed="false">
      <c r="A155" s="172" t="s">
        <v>529</v>
      </c>
      <c r="B155" s="173" t="s">
        <v>28</v>
      </c>
      <c r="C155" s="172" t="s">
        <v>873</v>
      </c>
      <c r="D155" s="172" t="s">
        <v>479</v>
      </c>
      <c r="E155" s="172" t="s">
        <v>468</v>
      </c>
      <c r="F155" s="173" t="s">
        <v>883</v>
      </c>
      <c r="G155" s="173" t="s">
        <v>462</v>
      </c>
      <c r="H155" s="64" t="s">
        <v>236</v>
      </c>
      <c r="I155" s="174" t="s">
        <v>927</v>
      </c>
      <c r="J155" s="174" t="s">
        <v>927</v>
      </c>
      <c r="K155" s="174" t="s">
        <v>446</v>
      </c>
      <c r="L155" s="174" t="s">
        <v>446</v>
      </c>
      <c r="M155" s="174" t="s">
        <v>446</v>
      </c>
      <c r="N155" s="174" t="s">
        <v>928</v>
      </c>
      <c r="O155" s="174" t="s">
        <v>929</v>
      </c>
      <c r="R155" s="166" t="n">
        <v>242.61</v>
      </c>
      <c r="S155" s="166" t="n">
        <v>242.61</v>
      </c>
      <c r="T155" s="169" t="n">
        <v>147</v>
      </c>
    </row>
    <row r="156" customFormat="false" ht="27.95" hidden="false" customHeight="true" outlineLevel="0" collapsed="false">
      <c r="A156" s="172" t="s">
        <v>529</v>
      </c>
      <c r="B156" s="173" t="s">
        <v>28</v>
      </c>
      <c r="C156" s="172" t="s">
        <v>873</v>
      </c>
      <c r="D156" s="172" t="s">
        <v>479</v>
      </c>
      <c r="E156" s="172" t="s">
        <v>468</v>
      </c>
      <c r="F156" s="173" t="s">
        <v>883</v>
      </c>
      <c r="G156" s="173" t="s">
        <v>462</v>
      </c>
      <c r="H156" s="64" t="s">
        <v>930</v>
      </c>
      <c r="I156" s="174" t="s">
        <v>931</v>
      </c>
      <c r="J156" s="174" t="s">
        <v>931</v>
      </c>
      <c r="K156" s="174" t="s">
        <v>446</v>
      </c>
      <c r="L156" s="174" t="s">
        <v>446</v>
      </c>
      <c r="M156" s="174" t="s">
        <v>446</v>
      </c>
      <c r="N156" s="174" t="s">
        <v>932</v>
      </c>
      <c r="O156" s="174" t="s">
        <v>933</v>
      </c>
      <c r="R156" s="166" t="n">
        <v>33.27</v>
      </c>
      <c r="S156" s="166" t="n">
        <v>33.27</v>
      </c>
      <c r="T156" s="169" t="n">
        <v>148</v>
      </c>
    </row>
    <row r="157" customFormat="false" ht="27.95" hidden="false" customHeight="true" outlineLevel="0" collapsed="false">
      <c r="A157" s="172" t="s">
        <v>529</v>
      </c>
      <c r="B157" s="173" t="s">
        <v>28</v>
      </c>
      <c r="C157" s="172" t="s">
        <v>873</v>
      </c>
      <c r="D157" s="172" t="s">
        <v>479</v>
      </c>
      <c r="E157" s="172" t="s">
        <v>468</v>
      </c>
      <c r="F157" s="173" t="s">
        <v>883</v>
      </c>
      <c r="G157" s="173" t="s">
        <v>462</v>
      </c>
      <c r="H157" s="64" t="s">
        <v>154</v>
      </c>
      <c r="I157" s="174" t="s">
        <v>934</v>
      </c>
      <c r="J157" s="174" t="s">
        <v>446</v>
      </c>
      <c r="K157" s="174" t="s">
        <v>934</v>
      </c>
      <c r="L157" s="174" t="s">
        <v>446</v>
      </c>
      <c r="M157" s="174" t="s">
        <v>446</v>
      </c>
      <c r="N157" s="174" t="s">
        <v>935</v>
      </c>
      <c r="O157" s="174" t="s">
        <v>936</v>
      </c>
      <c r="R157" s="166" t="n">
        <v>428.36</v>
      </c>
      <c r="S157" s="166" t="n">
        <v>428.36</v>
      </c>
      <c r="T157" s="169" t="n">
        <v>149</v>
      </c>
    </row>
    <row r="158" customFormat="false" ht="27.95" hidden="false" customHeight="true" outlineLevel="0" collapsed="false">
      <c r="A158" s="172" t="s">
        <v>529</v>
      </c>
      <c r="B158" s="173" t="s">
        <v>28</v>
      </c>
      <c r="C158" s="172" t="s">
        <v>873</v>
      </c>
      <c r="D158" s="172" t="s">
        <v>479</v>
      </c>
      <c r="E158" s="172" t="s">
        <v>468</v>
      </c>
      <c r="F158" s="173" t="s">
        <v>883</v>
      </c>
      <c r="G158" s="173" t="s">
        <v>462</v>
      </c>
      <c r="H158" s="64" t="s">
        <v>937</v>
      </c>
      <c r="I158" s="174" t="s">
        <v>938</v>
      </c>
      <c r="J158" s="174" t="s">
        <v>939</v>
      </c>
      <c r="K158" s="174" t="s">
        <v>940</v>
      </c>
      <c r="L158" s="174" t="s">
        <v>446</v>
      </c>
      <c r="M158" s="174" t="s">
        <v>446</v>
      </c>
      <c r="N158" s="174" t="s">
        <v>941</v>
      </c>
      <c r="O158" s="174" t="s">
        <v>942</v>
      </c>
      <c r="R158" s="166" t="n">
        <v>837.09</v>
      </c>
      <c r="S158" s="166" t="n">
        <v>837.09</v>
      </c>
      <c r="T158" s="169" t="n">
        <v>150</v>
      </c>
    </row>
    <row r="159" customFormat="false" ht="27.95" hidden="false" customHeight="true" outlineLevel="0" collapsed="false">
      <c r="A159" s="172" t="s">
        <v>529</v>
      </c>
      <c r="B159" s="173" t="s">
        <v>28</v>
      </c>
      <c r="C159" s="172" t="s">
        <v>873</v>
      </c>
      <c r="D159" s="172" t="s">
        <v>479</v>
      </c>
      <c r="E159" s="172" t="s">
        <v>468</v>
      </c>
      <c r="F159" s="173" t="s">
        <v>883</v>
      </c>
      <c r="G159" s="173" t="s">
        <v>462</v>
      </c>
      <c r="H159" s="64" t="s">
        <v>158</v>
      </c>
      <c r="I159" s="174" t="s">
        <v>940</v>
      </c>
      <c r="J159" s="174" t="s">
        <v>446</v>
      </c>
      <c r="K159" s="174" t="s">
        <v>940</v>
      </c>
      <c r="L159" s="174" t="s">
        <v>446</v>
      </c>
      <c r="M159" s="174" t="s">
        <v>446</v>
      </c>
      <c r="N159" s="174" t="s">
        <v>943</v>
      </c>
      <c r="O159" s="174" t="s">
        <v>944</v>
      </c>
      <c r="R159" s="166" t="n">
        <v>724.27</v>
      </c>
      <c r="S159" s="166" t="n">
        <v>724.27</v>
      </c>
      <c r="T159" s="169" t="n">
        <v>151</v>
      </c>
    </row>
    <row r="160" customFormat="false" ht="27.95" hidden="false" customHeight="true" outlineLevel="0" collapsed="false">
      <c r="A160" s="172" t="s">
        <v>529</v>
      </c>
      <c r="B160" s="173" t="s">
        <v>28</v>
      </c>
      <c r="C160" s="172" t="s">
        <v>873</v>
      </c>
      <c r="D160" s="172" t="s">
        <v>479</v>
      </c>
      <c r="E160" s="172" t="s">
        <v>468</v>
      </c>
      <c r="F160" s="173" t="s">
        <v>883</v>
      </c>
      <c r="G160" s="173" t="s">
        <v>462</v>
      </c>
      <c r="H160" s="64" t="s">
        <v>945</v>
      </c>
      <c r="I160" s="174" t="s">
        <v>946</v>
      </c>
      <c r="J160" s="174" t="s">
        <v>946</v>
      </c>
      <c r="K160" s="174" t="s">
        <v>446</v>
      </c>
      <c r="L160" s="174" t="s">
        <v>446</v>
      </c>
      <c r="M160" s="174" t="s">
        <v>446</v>
      </c>
      <c r="N160" s="174" t="s">
        <v>446</v>
      </c>
      <c r="O160" s="174" t="s">
        <v>477</v>
      </c>
      <c r="R160" s="166" t="n">
        <v>20.7</v>
      </c>
      <c r="S160" s="166" t="n">
        <v>20.7</v>
      </c>
      <c r="T160" s="169" t="n">
        <v>152</v>
      </c>
    </row>
    <row r="161" customFormat="false" ht="27.95" hidden="false" customHeight="true" outlineLevel="0" collapsed="false">
      <c r="A161" s="172" t="s">
        <v>529</v>
      </c>
      <c r="B161" s="173" t="s">
        <v>28</v>
      </c>
      <c r="C161" s="172" t="s">
        <v>873</v>
      </c>
      <c r="D161" s="172" t="s">
        <v>479</v>
      </c>
      <c r="E161" s="172" t="s">
        <v>468</v>
      </c>
      <c r="F161" s="173" t="s">
        <v>883</v>
      </c>
      <c r="G161" s="173" t="s">
        <v>462</v>
      </c>
      <c r="H161" s="64" t="s">
        <v>947</v>
      </c>
      <c r="I161" s="174" t="s">
        <v>948</v>
      </c>
      <c r="J161" s="174" t="s">
        <v>948</v>
      </c>
      <c r="K161" s="174" t="s">
        <v>446</v>
      </c>
      <c r="L161" s="174" t="s">
        <v>446</v>
      </c>
      <c r="M161" s="174" t="s">
        <v>446</v>
      </c>
      <c r="N161" s="174" t="s">
        <v>949</v>
      </c>
      <c r="O161" s="174" t="s">
        <v>950</v>
      </c>
      <c r="R161" s="166" t="n">
        <v>19.31</v>
      </c>
      <c r="S161" s="166" t="n">
        <v>19.31</v>
      </c>
      <c r="T161" s="169" t="n">
        <v>153</v>
      </c>
    </row>
    <row r="162" customFormat="false" ht="27.95" hidden="false" customHeight="true" outlineLevel="0" collapsed="false">
      <c r="A162" s="172" t="s">
        <v>529</v>
      </c>
      <c r="B162" s="173" t="s">
        <v>28</v>
      </c>
      <c r="C162" s="172" t="s">
        <v>873</v>
      </c>
      <c r="D162" s="172" t="s">
        <v>479</v>
      </c>
      <c r="E162" s="172" t="s">
        <v>468</v>
      </c>
      <c r="F162" s="173" t="s">
        <v>883</v>
      </c>
      <c r="G162" s="173" t="s">
        <v>462</v>
      </c>
      <c r="H162" s="64" t="s">
        <v>365</v>
      </c>
      <c r="I162" s="174" t="s">
        <v>951</v>
      </c>
      <c r="J162" s="174" t="s">
        <v>951</v>
      </c>
      <c r="K162" s="174" t="s">
        <v>446</v>
      </c>
      <c r="L162" s="174" t="s">
        <v>446</v>
      </c>
      <c r="M162" s="174" t="s">
        <v>446</v>
      </c>
      <c r="N162" s="174" t="s">
        <v>446</v>
      </c>
      <c r="O162" s="174" t="s">
        <v>477</v>
      </c>
      <c r="R162" s="166" t="n">
        <v>3.64</v>
      </c>
      <c r="S162" s="166" t="n">
        <v>3.64</v>
      </c>
      <c r="T162" s="169" t="n">
        <v>154</v>
      </c>
    </row>
    <row r="163" customFormat="false" ht="27.95" hidden="false" customHeight="true" outlineLevel="0" collapsed="false">
      <c r="A163" s="172" t="s">
        <v>529</v>
      </c>
      <c r="B163" s="173" t="s">
        <v>28</v>
      </c>
      <c r="C163" s="172" t="s">
        <v>873</v>
      </c>
      <c r="D163" s="172" t="s">
        <v>479</v>
      </c>
      <c r="E163" s="172" t="s">
        <v>468</v>
      </c>
      <c r="F163" s="173" t="s">
        <v>883</v>
      </c>
      <c r="G163" s="173" t="s">
        <v>462</v>
      </c>
      <c r="H163" s="64" t="s">
        <v>253</v>
      </c>
      <c r="I163" s="174" t="s">
        <v>952</v>
      </c>
      <c r="J163" s="174" t="s">
        <v>952</v>
      </c>
      <c r="K163" s="174" t="s">
        <v>446</v>
      </c>
      <c r="L163" s="174" t="s">
        <v>446</v>
      </c>
      <c r="M163" s="174" t="s">
        <v>446</v>
      </c>
      <c r="N163" s="174" t="s">
        <v>952</v>
      </c>
      <c r="O163" s="174" t="s">
        <v>503</v>
      </c>
      <c r="R163" s="166" t="n">
        <v>0</v>
      </c>
      <c r="S163" s="166" t="n">
        <v>0</v>
      </c>
      <c r="T163" s="169" t="n">
        <v>155</v>
      </c>
    </row>
    <row r="164" customFormat="false" ht="27.95" hidden="false" customHeight="true" outlineLevel="0" collapsed="false">
      <c r="A164" s="172" t="s">
        <v>529</v>
      </c>
      <c r="B164" s="173" t="s">
        <v>28</v>
      </c>
      <c r="C164" s="172" t="s">
        <v>873</v>
      </c>
      <c r="D164" s="172" t="s">
        <v>479</v>
      </c>
      <c r="E164" s="172" t="s">
        <v>468</v>
      </c>
      <c r="F164" s="173" t="s">
        <v>883</v>
      </c>
      <c r="G164" s="173" t="s">
        <v>462</v>
      </c>
      <c r="H164" s="64" t="s">
        <v>373</v>
      </c>
      <c r="I164" s="174" t="s">
        <v>953</v>
      </c>
      <c r="J164" s="174" t="s">
        <v>953</v>
      </c>
      <c r="K164" s="174" t="s">
        <v>446</v>
      </c>
      <c r="L164" s="174" t="s">
        <v>446</v>
      </c>
      <c r="M164" s="174" t="s">
        <v>446</v>
      </c>
      <c r="N164" s="174" t="s">
        <v>953</v>
      </c>
      <c r="O164" s="174" t="s">
        <v>503</v>
      </c>
      <c r="R164" s="166" t="n">
        <v>0</v>
      </c>
      <c r="S164" s="166" t="n">
        <v>0</v>
      </c>
      <c r="T164" s="169" t="n">
        <v>156</v>
      </c>
    </row>
    <row r="165" customFormat="false" ht="27.95" hidden="false" customHeight="true" outlineLevel="0" collapsed="false">
      <c r="A165" s="172" t="s">
        <v>529</v>
      </c>
      <c r="B165" s="173" t="s">
        <v>28</v>
      </c>
      <c r="C165" s="172" t="s">
        <v>873</v>
      </c>
      <c r="D165" s="172" t="s">
        <v>479</v>
      </c>
      <c r="E165" s="172" t="s">
        <v>468</v>
      </c>
      <c r="F165" s="173" t="s">
        <v>883</v>
      </c>
      <c r="G165" s="173" t="s">
        <v>462</v>
      </c>
      <c r="H165" s="64" t="s">
        <v>332</v>
      </c>
      <c r="I165" s="174" t="s">
        <v>954</v>
      </c>
      <c r="J165" s="174" t="s">
        <v>954</v>
      </c>
      <c r="K165" s="174" t="s">
        <v>446</v>
      </c>
      <c r="L165" s="174" t="s">
        <v>446</v>
      </c>
      <c r="M165" s="174" t="s">
        <v>446</v>
      </c>
      <c r="N165" s="174" t="s">
        <v>446</v>
      </c>
      <c r="O165" s="174" t="s">
        <v>477</v>
      </c>
      <c r="R165" s="166" t="n">
        <v>15.69</v>
      </c>
      <c r="S165" s="166" t="n">
        <v>15.69</v>
      </c>
      <c r="T165" s="169" t="n">
        <v>157</v>
      </c>
    </row>
    <row r="166" customFormat="false" ht="27.95" hidden="false" customHeight="true" outlineLevel="0" collapsed="false">
      <c r="A166" s="172" t="s">
        <v>529</v>
      </c>
      <c r="B166" s="173" t="s">
        <v>28</v>
      </c>
      <c r="C166" s="172" t="s">
        <v>873</v>
      </c>
      <c r="D166" s="172" t="s">
        <v>479</v>
      </c>
      <c r="E166" s="172" t="s">
        <v>468</v>
      </c>
      <c r="F166" s="173" t="s">
        <v>883</v>
      </c>
      <c r="G166" s="173" t="s">
        <v>462</v>
      </c>
      <c r="H166" s="64" t="s">
        <v>375</v>
      </c>
      <c r="I166" s="174" t="s">
        <v>955</v>
      </c>
      <c r="J166" s="174" t="s">
        <v>955</v>
      </c>
      <c r="K166" s="174" t="s">
        <v>446</v>
      </c>
      <c r="L166" s="174" t="s">
        <v>446</v>
      </c>
      <c r="M166" s="174" t="s">
        <v>446</v>
      </c>
      <c r="N166" s="174" t="s">
        <v>956</v>
      </c>
      <c r="O166" s="174" t="s">
        <v>957</v>
      </c>
      <c r="R166" s="166" t="n">
        <v>39.05</v>
      </c>
      <c r="S166" s="166" t="n">
        <v>39.05</v>
      </c>
      <c r="T166" s="169" t="n">
        <v>158</v>
      </c>
    </row>
    <row r="167" customFormat="false" ht="27.95" hidden="false" customHeight="true" outlineLevel="0" collapsed="false">
      <c r="A167" s="172" t="s">
        <v>529</v>
      </c>
      <c r="B167" s="173" t="s">
        <v>28</v>
      </c>
      <c r="C167" s="172" t="s">
        <v>873</v>
      </c>
      <c r="D167" s="172" t="s">
        <v>479</v>
      </c>
      <c r="E167" s="172" t="s">
        <v>468</v>
      </c>
      <c r="F167" s="173" t="s">
        <v>883</v>
      </c>
      <c r="G167" s="173" t="s">
        <v>462</v>
      </c>
      <c r="H167" s="64" t="s">
        <v>958</v>
      </c>
      <c r="I167" s="174" t="s">
        <v>959</v>
      </c>
      <c r="J167" s="174" t="s">
        <v>959</v>
      </c>
      <c r="K167" s="174" t="s">
        <v>446</v>
      </c>
      <c r="L167" s="174" t="s">
        <v>446</v>
      </c>
      <c r="M167" s="174" t="s">
        <v>446</v>
      </c>
      <c r="N167" s="174" t="s">
        <v>960</v>
      </c>
      <c r="O167" s="174" t="s">
        <v>961</v>
      </c>
      <c r="R167" s="166" t="n">
        <v>144.05</v>
      </c>
      <c r="S167" s="166" t="n">
        <v>144.05</v>
      </c>
      <c r="T167" s="169" t="n">
        <v>159</v>
      </c>
    </row>
    <row r="168" customFormat="false" ht="27.95" hidden="false" customHeight="true" outlineLevel="0" collapsed="false">
      <c r="A168" s="172" t="s">
        <v>529</v>
      </c>
      <c r="B168" s="173" t="s">
        <v>28</v>
      </c>
      <c r="C168" s="172" t="s">
        <v>873</v>
      </c>
      <c r="D168" s="172" t="s">
        <v>479</v>
      </c>
      <c r="E168" s="172" t="s">
        <v>468</v>
      </c>
      <c r="F168" s="173" t="s">
        <v>883</v>
      </c>
      <c r="G168" s="173" t="s">
        <v>462</v>
      </c>
      <c r="H168" s="64" t="s">
        <v>366</v>
      </c>
      <c r="I168" s="174" t="s">
        <v>962</v>
      </c>
      <c r="J168" s="174" t="s">
        <v>962</v>
      </c>
      <c r="K168" s="174" t="s">
        <v>446</v>
      </c>
      <c r="L168" s="174" t="s">
        <v>446</v>
      </c>
      <c r="M168" s="174" t="s">
        <v>446</v>
      </c>
      <c r="N168" s="174" t="s">
        <v>963</v>
      </c>
      <c r="O168" s="174" t="s">
        <v>964</v>
      </c>
      <c r="R168" s="166" t="n">
        <v>85.5999999999999</v>
      </c>
      <c r="S168" s="166" t="n">
        <v>85.5999999999999</v>
      </c>
      <c r="T168" s="169" t="n">
        <v>160</v>
      </c>
    </row>
    <row r="169" customFormat="false" ht="27.95" hidden="false" customHeight="true" outlineLevel="0" collapsed="false">
      <c r="A169" s="172" t="s">
        <v>529</v>
      </c>
      <c r="B169" s="173" t="s">
        <v>28</v>
      </c>
      <c r="C169" s="172" t="s">
        <v>873</v>
      </c>
      <c r="D169" s="172" t="s">
        <v>479</v>
      </c>
      <c r="E169" s="172" t="s">
        <v>468</v>
      </c>
      <c r="F169" s="173" t="s">
        <v>883</v>
      </c>
      <c r="G169" s="173" t="s">
        <v>462</v>
      </c>
      <c r="H169" s="64" t="s">
        <v>965</v>
      </c>
      <c r="I169" s="174" t="s">
        <v>966</v>
      </c>
      <c r="J169" s="174" t="s">
        <v>966</v>
      </c>
      <c r="K169" s="174" t="s">
        <v>446</v>
      </c>
      <c r="L169" s="174" t="s">
        <v>446</v>
      </c>
      <c r="M169" s="174" t="s">
        <v>446</v>
      </c>
      <c r="N169" s="174" t="s">
        <v>967</v>
      </c>
      <c r="O169" s="174" t="s">
        <v>968</v>
      </c>
      <c r="R169" s="166" t="n">
        <v>92.48</v>
      </c>
      <c r="S169" s="166" t="n">
        <v>92.48</v>
      </c>
      <c r="T169" s="169" t="n">
        <v>161</v>
      </c>
    </row>
    <row r="170" customFormat="false" ht="27.95" hidden="false" customHeight="true" outlineLevel="0" collapsed="false">
      <c r="A170" s="172" t="s">
        <v>529</v>
      </c>
      <c r="B170" s="173" t="s">
        <v>28</v>
      </c>
      <c r="C170" s="172" t="s">
        <v>873</v>
      </c>
      <c r="D170" s="172" t="s">
        <v>479</v>
      </c>
      <c r="E170" s="172" t="s">
        <v>468</v>
      </c>
      <c r="F170" s="173" t="s">
        <v>883</v>
      </c>
      <c r="G170" s="173" t="s">
        <v>462</v>
      </c>
      <c r="H170" s="64" t="s">
        <v>380</v>
      </c>
      <c r="I170" s="174" t="s">
        <v>969</v>
      </c>
      <c r="J170" s="174" t="s">
        <v>969</v>
      </c>
      <c r="K170" s="174" t="s">
        <v>446</v>
      </c>
      <c r="L170" s="174" t="s">
        <v>446</v>
      </c>
      <c r="M170" s="174" t="s">
        <v>446</v>
      </c>
      <c r="N170" s="174" t="s">
        <v>970</v>
      </c>
      <c r="O170" s="174" t="s">
        <v>971</v>
      </c>
      <c r="R170" s="166" t="n">
        <v>22.93</v>
      </c>
      <c r="S170" s="166" t="n">
        <v>22.93</v>
      </c>
      <c r="T170" s="169" t="n">
        <v>162</v>
      </c>
    </row>
    <row r="171" customFormat="false" ht="27.95" hidden="false" customHeight="true" outlineLevel="0" collapsed="false">
      <c r="A171" s="172" t="s">
        <v>529</v>
      </c>
      <c r="B171" s="173" t="s">
        <v>28</v>
      </c>
      <c r="C171" s="172" t="s">
        <v>873</v>
      </c>
      <c r="D171" s="172" t="s">
        <v>479</v>
      </c>
      <c r="E171" s="172" t="s">
        <v>468</v>
      </c>
      <c r="F171" s="173" t="s">
        <v>883</v>
      </c>
      <c r="G171" s="173" t="s">
        <v>462</v>
      </c>
      <c r="H171" s="64" t="s">
        <v>972</v>
      </c>
      <c r="I171" s="174" t="s">
        <v>973</v>
      </c>
      <c r="J171" s="174" t="s">
        <v>973</v>
      </c>
      <c r="K171" s="174" t="s">
        <v>446</v>
      </c>
      <c r="L171" s="174" t="s">
        <v>446</v>
      </c>
      <c r="M171" s="174" t="s">
        <v>446</v>
      </c>
      <c r="N171" s="174" t="s">
        <v>446</v>
      </c>
      <c r="O171" s="174" t="s">
        <v>477</v>
      </c>
      <c r="R171" s="166" t="n">
        <v>53.73</v>
      </c>
      <c r="S171" s="166" t="n">
        <v>53.73</v>
      </c>
      <c r="T171" s="169" t="n">
        <v>163</v>
      </c>
    </row>
    <row r="172" customFormat="false" ht="27.95" hidden="false" customHeight="true" outlineLevel="0" collapsed="false">
      <c r="A172" s="172" t="s">
        <v>529</v>
      </c>
      <c r="B172" s="173" t="s">
        <v>28</v>
      </c>
      <c r="C172" s="172" t="s">
        <v>873</v>
      </c>
      <c r="D172" s="172" t="s">
        <v>479</v>
      </c>
      <c r="E172" s="172" t="s">
        <v>468</v>
      </c>
      <c r="F172" s="173" t="s">
        <v>883</v>
      </c>
      <c r="G172" s="173" t="s">
        <v>462</v>
      </c>
      <c r="H172" s="64" t="s">
        <v>974</v>
      </c>
      <c r="I172" s="174" t="s">
        <v>975</v>
      </c>
      <c r="J172" s="174" t="s">
        <v>975</v>
      </c>
      <c r="K172" s="174" t="s">
        <v>446</v>
      </c>
      <c r="L172" s="174" t="s">
        <v>446</v>
      </c>
      <c r="M172" s="174" t="s">
        <v>446</v>
      </c>
      <c r="N172" s="174" t="s">
        <v>976</v>
      </c>
      <c r="O172" s="174" t="s">
        <v>977</v>
      </c>
      <c r="R172" s="166" t="n">
        <v>39.37</v>
      </c>
      <c r="S172" s="166" t="n">
        <v>39.37</v>
      </c>
      <c r="T172" s="169" t="n">
        <v>164</v>
      </c>
    </row>
    <row r="173" customFormat="false" ht="27.95" hidden="false" customHeight="true" outlineLevel="0" collapsed="false">
      <c r="A173" s="172" t="s">
        <v>529</v>
      </c>
      <c r="B173" s="173" t="s">
        <v>28</v>
      </c>
      <c r="C173" s="172" t="s">
        <v>873</v>
      </c>
      <c r="D173" s="172" t="s">
        <v>479</v>
      </c>
      <c r="E173" s="172" t="s">
        <v>468</v>
      </c>
      <c r="F173" s="173" t="s">
        <v>883</v>
      </c>
      <c r="G173" s="173" t="s">
        <v>462</v>
      </c>
      <c r="H173" s="64" t="s">
        <v>240</v>
      </c>
      <c r="I173" s="174" t="s">
        <v>978</v>
      </c>
      <c r="J173" s="174" t="s">
        <v>978</v>
      </c>
      <c r="K173" s="174" t="s">
        <v>446</v>
      </c>
      <c r="L173" s="174" t="s">
        <v>446</v>
      </c>
      <c r="M173" s="174" t="s">
        <v>446</v>
      </c>
      <c r="N173" s="174" t="s">
        <v>446</v>
      </c>
      <c r="O173" s="174" t="s">
        <v>477</v>
      </c>
      <c r="R173" s="166" t="n">
        <v>126.5</v>
      </c>
      <c r="S173" s="166" t="n">
        <v>126.5</v>
      </c>
      <c r="T173" s="169" t="n">
        <v>165</v>
      </c>
    </row>
    <row r="174" customFormat="false" ht="27.95" hidden="false" customHeight="true" outlineLevel="0" collapsed="false">
      <c r="A174" s="172" t="s">
        <v>529</v>
      </c>
      <c r="B174" s="173" t="s">
        <v>28</v>
      </c>
      <c r="C174" s="172" t="s">
        <v>873</v>
      </c>
      <c r="D174" s="172" t="s">
        <v>479</v>
      </c>
      <c r="E174" s="172" t="s">
        <v>468</v>
      </c>
      <c r="F174" s="173" t="s">
        <v>883</v>
      </c>
      <c r="G174" s="173" t="s">
        <v>462</v>
      </c>
      <c r="H174" s="64" t="s">
        <v>979</v>
      </c>
      <c r="I174" s="174" t="s">
        <v>598</v>
      </c>
      <c r="J174" s="174" t="s">
        <v>598</v>
      </c>
      <c r="K174" s="174" t="s">
        <v>446</v>
      </c>
      <c r="L174" s="174" t="s">
        <v>446</v>
      </c>
      <c r="M174" s="174" t="s">
        <v>446</v>
      </c>
      <c r="N174" s="174" t="s">
        <v>980</v>
      </c>
      <c r="O174" s="174" t="s">
        <v>981</v>
      </c>
      <c r="R174" s="166" t="n">
        <v>23.22</v>
      </c>
      <c r="S174" s="166" t="n">
        <v>23.22</v>
      </c>
      <c r="T174" s="169" t="n">
        <v>166</v>
      </c>
    </row>
    <row r="175" customFormat="false" ht="27.95" hidden="false" customHeight="true" outlineLevel="0" collapsed="false">
      <c r="A175" s="172" t="s">
        <v>632</v>
      </c>
      <c r="B175" s="173" t="s">
        <v>63</v>
      </c>
      <c r="C175" s="172" t="s">
        <v>873</v>
      </c>
      <c r="D175" s="172" t="s">
        <v>479</v>
      </c>
      <c r="E175" s="172" t="s">
        <v>468</v>
      </c>
      <c r="F175" s="173" t="s">
        <v>883</v>
      </c>
      <c r="G175" s="173" t="s">
        <v>462</v>
      </c>
      <c r="H175" s="64" t="s">
        <v>982</v>
      </c>
      <c r="I175" s="174" t="s">
        <v>983</v>
      </c>
      <c r="J175" s="174" t="s">
        <v>983</v>
      </c>
      <c r="K175" s="174" t="s">
        <v>446</v>
      </c>
      <c r="L175" s="174" t="s">
        <v>446</v>
      </c>
      <c r="M175" s="174" t="s">
        <v>446</v>
      </c>
      <c r="N175" s="174" t="s">
        <v>983</v>
      </c>
      <c r="O175" s="174" t="s">
        <v>503</v>
      </c>
      <c r="R175" s="166" t="n">
        <v>0</v>
      </c>
      <c r="S175" s="166" t="n">
        <v>0</v>
      </c>
      <c r="T175" s="169" t="n">
        <v>167</v>
      </c>
    </row>
    <row r="176" customFormat="false" ht="27.95" hidden="false" customHeight="true" outlineLevel="0" collapsed="false">
      <c r="A176" s="172" t="s">
        <v>632</v>
      </c>
      <c r="B176" s="173" t="s">
        <v>63</v>
      </c>
      <c r="C176" s="172" t="s">
        <v>873</v>
      </c>
      <c r="D176" s="172" t="s">
        <v>479</v>
      </c>
      <c r="E176" s="172" t="s">
        <v>468</v>
      </c>
      <c r="F176" s="173" t="s">
        <v>883</v>
      </c>
      <c r="G176" s="173" t="s">
        <v>462</v>
      </c>
      <c r="H176" s="64" t="s">
        <v>984</v>
      </c>
      <c r="I176" s="174" t="s">
        <v>985</v>
      </c>
      <c r="J176" s="174" t="s">
        <v>985</v>
      </c>
      <c r="K176" s="174" t="s">
        <v>446</v>
      </c>
      <c r="L176" s="174" t="s">
        <v>446</v>
      </c>
      <c r="M176" s="174" t="s">
        <v>446</v>
      </c>
      <c r="N176" s="174" t="s">
        <v>985</v>
      </c>
      <c r="O176" s="174" t="s">
        <v>503</v>
      </c>
      <c r="R176" s="166" t="n">
        <v>0</v>
      </c>
      <c r="S176" s="166" t="n">
        <v>0</v>
      </c>
      <c r="T176" s="169" t="n">
        <v>168</v>
      </c>
      <c r="U176" s="177" t="s">
        <v>647</v>
      </c>
    </row>
    <row r="177" customFormat="false" ht="27.95" hidden="false" customHeight="true" outlineLevel="0" collapsed="false">
      <c r="A177" s="172" t="s">
        <v>632</v>
      </c>
      <c r="B177" s="173" t="s">
        <v>63</v>
      </c>
      <c r="C177" s="172" t="s">
        <v>873</v>
      </c>
      <c r="D177" s="172" t="s">
        <v>479</v>
      </c>
      <c r="E177" s="172" t="s">
        <v>468</v>
      </c>
      <c r="F177" s="173" t="s">
        <v>883</v>
      </c>
      <c r="G177" s="173" t="s">
        <v>462</v>
      </c>
      <c r="H177" s="64" t="s">
        <v>203</v>
      </c>
      <c r="I177" s="174" t="s">
        <v>638</v>
      </c>
      <c r="J177" s="174" t="s">
        <v>446</v>
      </c>
      <c r="K177" s="174" t="s">
        <v>638</v>
      </c>
      <c r="L177" s="174" t="s">
        <v>446</v>
      </c>
      <c r="M177" s="174" t="s">
        <v>446</v>
      </c>
      <c r="N177" s="174" t="s">
        <v>986</v>
      </c>
      <c r="O177" s="174" t="s">
        <v>987</v>
      </c>
      <c r="R177" s="166" t="n">
        <v>484.3</v>
      </c>
      <c r="S177" s="166" t="n">
        <v>484.3</v>
      </c>
      <c r="T177" s="169" t="n">
        <v>169</v>
      </c>
    </row>
    <row r="178" customFormat="false" ht="27.95" hidden="false" customHeight="true" outlineLevel="0" collapsed="false">
      <c r="A178" s="172" t="s">
        <v>632</v>
      </c>
      <c r="B178" s="173" t="s">
        <v>63</v>
      </c>
      <c r="C178" s="172" t="s">
        <v>873</v>
      </c>
      <c r="D178" s="172" t="s">
        <v>479</v>
      </c>
      <c r="E178" s="172" t="s">
        <v>468</v>
      </c>
      <c r="F178" s="173" t="s">
        <v>883</v>
      </c>
      <c r="G178" s="173" t="s">
        <v>462</v>
      </c>
      <c r="H178" s="64" t="s">
        <v>988</v>
      </c>
      <c r="I178" s="174" t="s">
        <v>589</v>
      </c>
      <c r="J178" s="174" t="s">
        <v>446</v>
      </c>
      <c r="K178" s="174" t="s">
        <v>589</v>
      </c>
      <c r="L178" s="174" t="s">
        <v>446</v>
      </c>
      <c r="M178" s="174" t="s">
        <v>446</v>
      </c>
      <c r="N178" s="174" t="s">
        <v>989</v>
      </c>
      <c r="O178" s="174" t="s">
        <v>990</v>
      </c>
      <c r="R178" s="166" t="n">
        <v>1537.72</v>
      </c>
      <c r="S178" s="166" t="n">
        <v>1537.72</v>
      </c>
      <c r="T178" s="169" t="n">
        <v>170</v>
      </c>
    </row>
    <row r="179" customFormat="false" ht="27.95" hidden="false" customHeight="true" outlineLevel="0" collapsed="false">
      <c r="A179" s="172" t="s">
        <v>632</v>
      </c>
      <c r="B179" s="173" t="s">
        <v>63</v>
      </c>
      <c r="C179" s="172" t="s">
        <v>873</v>
      </c>
      <c r="D179" s="172" t="s">
        <v>479</v>
      </c>
      <c r="E179" s="172" t="s">
        <v>468</v>
      </c>
      <c r="F179" s="173" t="s">
        <v>883</v>
      </c>
      <c r="G179" s="173" t="s">
        <v>462</v>
      </c>
      <c r="H179" s="64" t="s">
        <v>991</v>
      </c>
      <c r="I179" s="174" t="s">
        <v>992</v>
      </c>
      <c r="J179" s="174" t="s">
        <v>446</v>
      </c>
      <c r="K179" s="174" t="s">
        <v>992</v>
      </c>
      <c r="L179" s="174" t="s">
        <v>446</v>
      </c>
      <c r="M179" s="174" t="s">
        <v>446</v>
      </c>
      <c r="N179" s="174" t="s">
        <v>993</v>
      </c>
      <c r="O179" s="174" t="s">
        <v>994</v>
      </c>
      <c r="R179" s="166" t="n">
        <v>1627.23</v>
      </c>
      <c r="S179" s="166" t="n">
        <v>1627.23</v>
      </c>
      <c r="T179" s="169" t="n">
        <v>171</v>
      </c>
    </row>
    <row r="180" customFormat="false" ht="27.95" hidden="false" customHeight="true" outlineLevel="0" collapsed="false">
      <c r="A180" s="172" t="s">
        <v>632</v>
      </c>
      <c r="B180" s="173" t="s">
        <v>63</v>
      </c>
      <c r="C180" s="172" t="s">
        <v>873</v>
      </c>
      <c r="D180" s="172" t="s">
        <v>479</v>
      </c>
      <c r="E180" s="172" t="s">
        <v>468</v>
      </c>
      <c r="F180" s="173" t="s">
        <v>883</v>
      </c>
      <c r="G180" s="173" t="s">
        <v>462</v>
      </c>
      <c r="H180" s="64" t="s">
        <v>287</v>
      </c>
      <c r="I180" s="174" t="s">
        <v>638</v>
      </c>
      <c r="J180" s="174" t="s">
        <v>446</v>
      </c>
      <c r="K180" s="174" t="s">
        <v>638</v>
      </c>
      <c r="L180" s="174" t="s">
        <v>446</v>
      </c>
      <c r="M180" s="174" t="s">
        <v>446</v>
      </c>
      <c r="N180" s="174" t="s">
        <v>995</v>
      </c>
      <c r="O180" s="174" t="s">
        <v>996</v>
      </c>
      <c r="R180" s="166" t="n">
        <v>454.53</v>
      </c>
      <c r="S180" s="166" t="n">
        <v>454.53</v>
      </c>
      <c r="T180" s="169" t="n">
        <v>172</v>
      </c>
    </row>
    <row r="181" customFormat="false" ht="27.95" hidden="false" customHeight="true" outlineLevel="0" collapsed="false">
      <c r="A181" s="172" t="s">
        <v>632</v>
      </c>
      <c r="B181" s="173" t="s">
        <v>63</v>
      </c>
      <c r="C181" s="172" t="s">
        <v>873</v>
      </c>
      <c r="D181" s="172" t="s">
        <v>479</v>
      </c>
      <c r="E181" s="172" t="s">
        <v>468</v>
      </c>
      <c r="F181" s="173" t="s">
        <v>883</v>
      </c>
      <c r="G181" s="173" t="s">
        <v>462</v>
      </c>
      <c r="H181" s="64" t="s">
        <v>997</v>
      </c>
      <c r="I181" s="174" t="s">
        <v>831</v>
      </c>
      <c r="J181" s="174" t="s">
        <v>446</v>
      </c>
      <c r="K181" s="174" t="s">
        <v>831</v>
      </c>
      <c r="L181" s="174" t="s">
        <v>446</v>
      </c>
      <c r="M181" s="174" t="s">
        <v>446</v>
      </c>
      <c r="N181" s="174" t="s">
        <v>998</v>
      </c>
      <c r="O181" s="174" t="s">
        <v>999</v>
      </c>
      <c r="R181" s="166" t="n">
        <v>661.84</v>
      </c>
      <c r="S181" s="166" t="n">
        <v>661.84</v>
      </c>
      <c r="T181" s="169" t="n">
        <v>173</v>
      </c>
    </row>
    <row r="182" customFormat="false" ht="27.95" hidden="false" customHeight="true" outlineLevel="0" collapsed="false">
      <c r="A182" s="172" t="s">
        <v>632</v>
      </c>
      <c r="B182" s="173" t="s">
        <v>63</v>
      </c>
      <c r="C182" s="172" t="s">
        <v>873</v>
      </c>
      <c r="D182" s="172" t="s">
        <v>479</v>
      </c>
      <c r="E182" s="172" t="s">
        <v>468</v>
      </c>
      <c r="F182" s="173" t="s">
        <v>883</v>
      </c>
      <c r="G182" s="173" t="s">
        <v>462</v>
      </c>
      <c r="H182" s="64" t="s">
        <v>1000</v>
      </c>
      <c r="I182" s="174" t="s">
        <v>1001</v>
      </c>
      <c r="J182" s="174" t="s">
        <v>1001</v>
      </c>
      <c r="K182" s="174" t="s">
        <v>446</v>
      </c>
      <c r="L182" s="174" t="s">
        <v>446</v>
      </c>
      <c r="M182" s="174" t="s">
        <v>446</v>
      </c>
      <c r="N182" s="174" t="s">
        <v>618</v>
      </c>
      <c r="O182" s="174" t="s">
        <v>1002</v>
      </c>
      <c r="R182" s="166" t="n">
        <v>295.77</v>
      </c>
      <c r="S182" s="166" t="n">
        <v>295.77</v>
      </c>
      <c r="T182" s="169" t="n">
        <v>174</v>
      </c>
    </row>
    <row r="183" customFormat="false" ht="27.95" hidden="false" customHeight="true" outlineLevel="0" collapsed="false">
      <c r="A183" s="172" t="s">
        <v>663</v>
      </c>
      <c r="B183" s="173" t="s">
        <v>77</v>
      </c>
      <c r="C183" s="172" t="s">
        <v>873</v>
      </c>
      <c r="D183" s="172" t="s">
        <v>479</v>
      </c>
      <c r="E183" s="172" t="s">
        <v>468</v>
      </c>
      <c r="F183" s="173" t="s">
        <v>883</v>
      </c>
      <c r="G183" s="173" t="s">
        <v>462</v>
      </c>
      <c r="H183" s="64" t="s">
        <v>1003</v>
      </c>
      <c r="I183" s="174" t="s">
        <v>1004</v>
      </c>
      <c r="J183" s="174" t="s">
        <v>1004</v>
      </c>
      <c r="K183" s="174" t="s">
        <v>446</v>
      </c>
      <c r="L183" s="174" t="s">
        <v>446</v>
      </c>
      <c r="M183" s="174" t="s">
        <v>446</v>
      </c>
      <c r="N183" s="174" t="s">
        <v>1005</v>
      </c>
      <c r="O183" s="174" t="s">
        <v>1006</v>
      </c>
      <c r="R183" s="166" t="n">
        <v>247.39</v>
      </c>
      <c r="S183" s="166" t="n">
        <v>247.39</v>
      </c>
      <c r="T183" s="169" t="n">
        <v>175</v>
      </c>
    </row>
    <row r="184" customFormat="false" ht="27.95" hidden="false" customHeight="true" outlineLevel="0" collapsed="false">
      <c r="A184" s="172" t="s">
        <v>663</v>
      </c>
      <c r="B184" s="173" t="s">
        <v>77</v>
      </c>
      <c r="C184" s="172" t="s">
        <v>873</v>
      </c>
      <c r="D184" s="172" t="s">
        <v>479</v>
      </c>
      <c r="E184" s="172" t="s">
        <v>468</v>
      </c>
      <c r="F184" s="173" t="s">
        <v>883</v>
      </c>
      <c r="G184" s="173" t="s">
        <v>462</v>
      </c>
      <c r="H184" s="64" t="s">
        <v>1007</v>
      </c>
      <c r="I184" s="174" t="s">
        <v>1008</v>
      </c>
      <c r="J184" s="174" t="s">
        <v>1008</v>
      </c>
      <c r="K184" s="174" t="s">
        <v>446</v>
      </c>
      <c r="L184" s="174" t="s">
        <v>446</v>
      </c>
      <c r="M184" s="174" t="s">
        <v>446</v>
      </c>
      <c r="N184" s="174" t="s">
        <v>1009</v>
      </c>
      <c r="O184" s="174" t="s">
        <v>1010</v>
      </c>
      <c r="R184" s="166" t="n">
        <v>3.32</v>
      </c>
      <c r="S184" s="166" t="n">
        <v>3.32</v>
      </c>
      <c r="T184" s="169" t="n">
        <v>176</v>
      </c>
    </row>
    <row r="185" customFormat="false" ht="27.95" hidden="false" customHeight="true" outlineLevel="0" collapsed="false">
      <c r="A185" s="172" t="s">
        <v>663</v>
      </c>
      <c r="B185" s="173" t="s">
        <v>77</v>
      </c>
      <c r="C185" s="172" t="s">
        <v>873</v>
      </c>
      <c r="D185" s="172" t="s">
        <v>479</v>
      </c>
      <c r="E185" s="172" t="s">
        <v>468</v>
      </c>
      <c r="F185" s="173" t="s">
        <v>883</v>
      </c>
      <c r="G185" s="173" t="s">
        <v>462</v>
      </c>
      <c r="H185" s="64" t="s">
        <v>1011</v>
      </c>
      <c r="I185" s="174" t="s">
        <v>1012</v>
      </c>
      <c r="J185" s="174" t="s">
        <v>1012</v>
      </c>
      <c r="K185" s="174" t="s">
        <v>446</v>
      </c>
      <c r="L185" s="174" t="s">
        <v>446</v>
      </c>
      <c r="M185" s="174" t="s">
        <v>446</v>
      </c>
      <c r="N185" s="174" t="s">
        <v>446</v>
      </c>
      <c r="O185" s="174" t="s">
        <v>477</v>
      </c>
      <c r="R185" s="166" t="n">
        <v>4.62</v>
      </c>
      <c r="S185" s="166" t="n">
        <v>4.62</v>
      </c>
      <c r="T185" s="169" t="n">
        <v>177</v>
      </c>
    </row>
    <row r="186" customFormat="false" ht="27.95" hidden="false" customHeight="true" outlineLevel="0" collapsed="false">
      <c r="A186" s="172" t="s">
        <v>663</v>
      </c>
      <c r="B186" s="173" t="s">
        <v>77</v>
      </c>
      <c r="C186" s="172" t="s">
        <v>873</v>
      </c>
      <c r="D186" s="172" t="s">
        <v>479</v>
      </c>
      <c r="E186" s="172" t="s">
        <v>468</v>
      </c>
      <c r="F186" s="173" t="s">
        <v>883</v>
      </c>
      <c r="G186" s="173" t="s">
        <v>462</v>
      </c>
      <c r="H186" s="64" t="s">
        <v>1013</v>
      </c>
      <c r="I186" s="174" t="s">
        <v>1014</v>
      </c>
      <c r="J186" s="174" t="s">
        <v>1014</v>
      </c>
      <c r="K186" s="174" t="s">
        <v>446</v>
      </c>
      <c r="L186" s="174" t="s">
        <v>446</v>
      </c>
      <c r="M186" s="174" t="s">
        <v>446</v>
      </c>
      <c r="N186" s="174" t="s">
        <v>1015</v>
      </c>
      <c r="O186" s="174" t="s">
        <v>1016</v>
      </c>
      <c r="R186" s="166" t="n">
        <v>101.66</v>
      </c>
      <c r="S186" s="166" t="n">
        <v>101.66</v>
      </c>
      <c r="T186" s="169" t="n">
        <v>178</v>
      </c>
    </row>
    <row r="187" customFormat="false" ht="27.95" hidden="false" customHeight="true" outlineLevel="0" collapsed="false">
      <c r="A187" s="172" t="s">
        <v>663</v>
      </c>
      <c r="B187" s="173" t="s">
        <v>77</v>
      </c>
      <c r="C187" s="172" t="s">
        <v>873</v>
      </c>
      <c r="D187" s="172" t="s">
        <v>479</v>
      </c>
      <c r="E187" s="172" t="s">
        <v>468</v>
      </c>
      <c r="F187" s="173" t="s">
        <v>883</v>
      </c>
      <c r="G187" s="173" t="s">
        <v>462</v>
      </c>
      <c r="H187" s="64" t="s">
        <v>1017</v>
      </c>
      <c r="I187" s="174" t="s">
        <v>1018</v>
      </c>
      <c r="J187" s="174" t="s">
        <v>1018</v>
      </c>
      <c r="K187" s="174" t="s">
        <v>446</v>
      </c>
      <c r="L187" s="174" t="s">
        <v>446</v>
      </c>
      <c r="M187" s="174" t="s">
        <v>446</v>
      </c>
      <c r="N187" s="174" t="s">
        <v>446</v>
      </c>
      <c r="O187" s="174" t="s">
        <v>477</v>
      </c>
      <c r="R187" s="166" t="n">
        <v>110</v>
      </c>
      <c r="S187" s="166" t="n">
        <v>110</v>
      </c>
      <c r="T187" s="169" t="n">
        <v>179</v>
      </c>
    </row>
    <row r="188" customFormat="false" ht="27.75" hidden="false" customHeight="true" outlineLevel="0" collapsed="false">
      <c r="A188" s="172" t="s">
        <v>663</v>
      </c>
      <c r="B188" s="173" t="s">
        <v>77</v>
      </c>
      <c r="C188" s="172" t="s">
        <v>873</v>
      </c>
      <c r="D188" s="172" t="s">
        <v>479</v>
      </c>
      <c r="E188" s="172" t="s">
        <v>468</v>
      </c>
      <c r="F188" s="173" t="s">
        <v>883</v>
      </c>
      <c r="G188" s="173" t="s">
        <v>462</v>
      </c>
      <c r="H188" s="64" t="s">
        <v>1019</v>
      </c>
      <c r="I188" s="174" t="s">
        <v>1020</v>
      </c>
      <c r="J188" s="174" t="s">
        <v>1020</v>
      </c>
      <c r="K188" s="174" t="s">
        <v>446</v>
      </c>
      <c r="L188" s="174" t="s">
        <v>446</v>
      </c>
      <c r="M188" s="174" t="s">
        <v>446</v>
      </c>
      <c r="N188" s="174" t="s">
        <v>619</v>
      </c>
      <c r="O188" s="174" t="s">
        <v>1021</v>
      </c>
      <c r="R188" s="166" t="n">
        <v>31.18</v>
      </c>
      <c r="S188" s="166" t="n">
        <v>31.18</v>
      </c>
      <c r="T188" s="169" t="n">
        <v>180</v>
      </c>
    </row>
    <row r="189" customFormat="false" ht="27.75" hidden="false" customHeight="true" outlineLevel="0" collapsed="false">
      <c r="A189" s="172" t="s">
        <v>457</v>
      </c>
      <c r="B189" s="173" t="s">
        <v>458</v>
      </c>
      <c r="C189" s="172" t="s">
        <v>873</v>
      </c>
      <c r="D189" s="172" t="s">
        <v>479</v>
      </c>
      <c r="E189" s="172" t="s">
        <v>468</v>
      </c>
      <c r="F189" s="173" t="s">
        <v>883</v>
      </c>
      <c r="G189" s="173" t="s">
        <v>462</v>
      </c>
      <c r="H189" s="173" t="s">
        <v>1022</v>
      </c>
      <c r="I189" s="174" t="s">
        <v>1023</v>
      </c>
      <c r="J189" s="174" t="s">
        <v>446</v>
      </c>
      <c r="K189" s="174" t="s">
        <v>446</v>
      </c>
      <c r="L189" s="174" t="s">
        <v>1023</v>
      </c>
      <c r="M189" s="174" t="s">
        <v>446</v>
      </c>
      <c r="N189" s="174" t="s">
        <v>446</v>
      </c>
      <c r="O189" s="174" t="s">
        <v>477</v>
      </c>
      <c r="R189" s="166" t="n">
        <v>27000</v>
      </c>
      <c r="T189" s="169" t="n">
        <v>181</v>
      </c>
    </row>
    <row r="190" customFormat="false" ht="27.75" hidden="false" customHeight="true" outlineLevel="0" collapsed="false">
      <c r="A190" s="172" t="s">
        <v>457</v>
      </c>
      <c r="B190" s="173" t="s">
        <v>458</v>
      </c>
      <c r="C190" s="172" t="s">
        <v>873</v>
      </c>
      <c r="D190" s="172" t="s">
        <v>479</v>
      </c>
      <c r="E190" s="172" t="s">
        <v>468</v>
      </c>
      <c r="F190" s="173" t="s">
        <v>883</v>
      </c>
      <c r="G190" s="173" t="s">
        <v>462</v>
      </c>
      <c r="H190" s="173" t="s">
        <v>1024</v>
      </c>
      <c r="I190" s="174" t="s">
        <v>483</v>
      </c>
      <c r="J190" s="174" t="s">
        <v>446</v>
      </c>
      <c r="K190" s="174" t="s">
        <v>446</v>
      </c>
      <c r="L190" s="174" t="s">
        <v>483</v>
      </c>
      <c r="M190" s="174" t="s">
        <v>446</v>
      </c>
      <c r="N190" s="174" t="s">
        <v>446</v>
      </c>
      <c r="O190" s="174" t="s">
        <v>477</v>
      </c>
      <c r="R190" s="166" t="n">
        <v>1000</v>
      </c>
      <c r="T190" s="169" t="n">
        <v>182</v>
      </c>
    </row>
    <row r="191" customFormat="false" ht="27.95" hidden="false" customHeight="true" outlineLevel="0" collapsed="false">
      <c r="A191" s="170" t="s">
        <v>1025</v>
      </c>
      <c r="B191" s="170"/>
      <c r="C191" s="170"/>
      <c r="D191" s="170"/>
      <c r="E191" s="170"/>
      <c r="F191" s="170"/>
      <c r="G191" s="170"/>
      <c r="H191" s="170"/>
      <c r="I191" s="171" t="s">
        <v>1026</v>
      </c>
      <c r="J191" s="171" t="s">
        <v>1027</v>
      </c>
      <c r="K191" s="171" t="s">
        <v>446</v>
      </c>
      <c r="L191" s="171" t="s">
        <v>1028</v>
      </c>
      <c r="M191" s="171" t="s">
        <v>446</v>
      </c>
      <c r="N191" s="171" t="s">
        <v>1029</v>
      </c>
      <c r="O191" s="171" t="s">
        <v>1030</v>
      </c>
      <c r="R191" s="166" t="n">
        <v>18481.53</v>
      </c>
      <c r="S191" s="166" t="n">
        <v>18481.53</v>
      </c>
      <c r="T191" s="169" t="n">
        <v>183</v>
      </c>
    </row>
    <row r="192" customFormat="false" ht="27.95" hidden="false" customHeight="true" outlineLevel="0" collapsed="false">
      <c r="A192" s="172" t="s">
        <v>1031</v>
      </c>
      <c r="B192" s="173" t="s">
        <v>91</v>
      </c>
      <c r="C192" s="172" t="s">
        <v>873</v>
      </c>
      <c r="D192" s="172" t="s">
        <v>479</v>
      </c>
      <c r="E192" s="172" t="s">
        <v>1032</v>
      </c>
      <c r="F192" s="173" t="s">
        <v>1033</v>
      </c>
      <c r="G192" s="173" t="s">
        <v>462</v>
      </c>
      <c r="H192" s="173" t="s">
        <v>307</v>
      </c>
      <c r="I192" s="174" t="s">
        <v>1034</v>
      </c>
      <c r="J192" s="174" t="s">
        <v>1034</v>
      </c>
      <c r="K192" s="174" t="s">
        <v>446</v>
      </c>
      <c r="L192" s="174" t="s">
        <v>446</v>
      </c>
      <c r="M192" s="174" t="s">
        <v>446</v>
      </c>
      <c r="N192" s="174" t="s">
        <v>446</v>
      </c>
      <c r="O192" s="174" t="s">
        <v>477</v>
      </c>
      <c r="R192" s="166" t="n">
        <v>129.33</v>
      </c>
      <c r="T192" s="169" t="n">
        <v>184</v>
      </c>
    </row>
    <row r="193" customFormat="false" ht="27.95" hidden="false" customHeight="true" outlineLevel="0" collapsed="false">
      <c r="A193" s="172" t="s">
        <v>1031</v>
      </c>
      <c r="B193" s="173" t="s">
        <v>91</v>
      </c>
      <c r="C193" s="172" t="s">
        <v>873</v>
      </c>
      <c r="D193" s="172" t="s">
        <v>479</v>
      </c>
      <c r="E193" s="172" t="s">
        <v>1032</v>
      </c>
      <c r="F193" s="173" t="s">
        <v>1033</v>
      </c>
      <c r="G193" s="173" t="s">
        <v>462</v>
      </c>
      <c r="H193" s="173" t="s">
        <v>309</v>
      </c>
      <c r="I193" s="174" t="s">
        <v>1035</v>
      </c>
      <c r="J193" s="174" t="s">
        <v>1035</v>
      </c>
      <c r="K193" s="174" t="s">
        <v>446</v>
      </c>
      <c r="L193" s="174" t="s">
        <v>446</v>
      </c>
      <c r="M193" s="174" t="s">
        <v>446</v>
      </c>
      <c r="N193" s="174" t="s">
        <v>1036</v>
      </c>
      <c r="O193" s="174" t="s">
        <v>1037</v>
      </c>
      <c r="R193" s="166" t="n">
        <v>198.86</v>
      </c>
      <c r="T193" s="169" t="n">
        <v>185</v>
      </c>
    </row>
    <row r="194" customFormat="false" ht="27.95" hidden="false" customHeight="true" outlineLevel="0" collapsed="false">
      <c r="A194" s="172" t="s">
        <v>1031</v>
      </c>
      <c r="B194" s="173" t="s">
        <v>91</v>
      </c>
      <c r="C194" s="172" t="s">
        <v>873</v>
      </c>
      <c r="D194" s="172" t="s">
        <v>479</v>
      </c>
      <c r="E194" s="172" t="s">
        <v>1032</v>
      </c>
      <c r="F194" s="173" t="s">
        <v>1033</v>
      </c>
      <c r="G194" s="173" t="s">
        <v>462</v>
      </c>
      <c r="H194" s="173" t="s">
        <v>1038</v>
      </c>
      <c r="I194" s="174" t="s">
        <v>1039</v>
      </c>
      <c r="J194" s="174" t="s">
        <v>446</v>
      </c>
      <c r="K194" s="174" t="s">
        <v>446</v>
      </c>
      <c r="L194" s="174" t="s">
        <v>1039</v>
      </c>
      <c r="M194" s="174" t="s">
        <v>446</v>
      </c>
      <c r="N194" s="174" t="s">
        <v>1040</v>
      </c>
      <c r="O194" s="174" t="s">
        <v>1041</v>
      </c>
      <c r="R194" s="166" t="n">
        <v>9296.06</v>
      </c>
      <c r="T194" s="169" t="n">
        <v>186</v>
      </c>
    </row>
    <row r="195" customFormat="false" ht="27.95" hidden="false" customHeight="true" outlineLevel="0" collapsed="false">
      <c r="A195" s="172" t="s">
        <v>523</v>
      </c>
      <c r="B195" s="173" t="s">
        <v>95</v>
      </c>
      <c r="C195" s="172" t="s">
        <v>873</v>
      </c>
      <c r="D195" s="172" t="s">
        <v>479</v>
      </c>
      <c r="E195" s="172" t="s">
        <v>1032</v>
      </c>
      <c r="F195" s="173" t="s">
        <v>1033</v>
      </c>
      <c r="G195" s="173" t="s">
        <v>462</v>
      </c>
      <c r="H195" s="173" t="s">
        <v>1042</v>
      </c>
      <c r="I195" s="174" t="s">
        <v>1043</v>
      </c>
      <c r="J195" s="174" t="s">
        <v>1043</v>
      </c>
      <c r="K195" s="174" t="s">
        <v>446</v>
      </c>
      <c r="L195" s="174" t="s">
        <v>446</v>
      </c>
      <c r="M195" s="174" t="s">
        <v>446</v>
      </c>
      <c r="N195" s="174" t="s">
        <v>1044</v>
      </c>
      <c r="O195" s="174" t="s">
        <v>1045</v>
      </c>
      <c r="R195" s="166" t="n">
        <v>62.82</v>
      </c>
      <c r="T195" s="169" t="n">
        <v>187</v>
      </c>
    </row>
    <row r="196" customFormat="false" ht="27.95" hidden="false" customHeight="true" outlineLevel="0" collapsed="false">
      <c r="A196" s="172" t="s">
        <v>1046</v>
      </c>
      <c r="B196" s="173" t="s">
        <v>93</v>
      </c>
      <c r="C196" s="172" t="s">
        <v>873</v>
      </c>
      <c r="D196" s="172" t="s">
        <v>479</v>
      </c>
      <c r="E196" s="172" t="s">
        <v>1032</v>
      </c>
      <c r="F196" s="173" t="s">
        <v>1033</v>
      </c>
      <c r="G196" s="173" t="s">
        <v>462</v>
      </c>
      <c r="H196" s="173" t="s">
        <v>402</v>
      </c>
      <c r="I196" s="174" t="s">
        <v>1047</v>
      </c>
      <c r="J196" s="174" t="s">
        <v>446</v>
      </c>
      <c r="K196" s="174" t="s">
        <v>446</v>
      </c>
      <c r="L196" s="174" t="s">
        <v>1047</v>
      </c>
      <c r="M196" s="174" t="s">
        <v>446</v>
      </c>
      <c r="N196" s="174" t="s">
        <v>446</v>
      </c>
      <c r="O196" s="174" t="s">
        <v>477</v>
      </c>
      <c r="R196" s="166" t="n">
        <v>7953</v>
      </c>
      <c r="T196" s="169" t="n">
        <v>188</v>
      </c>
    </row>
    <row r="197" customFormat="false" ht="27.95" hidden="false" customHeight="true" outlineLevel="0" collapsed="false">
      <c r="A197" s="172" t="s">
        <v>1046</v>
      </c>
      <c r="B197" s="173" t="s">
        <v>93</v>
      </c>
      <c r="C197" s="172" t="s">
        <v>873</v>
      </c>
      <c r="D197" s="172" t="s">
        <v>479</v>
      </c>
      <c r="E197" s="172" t="s">
        <v>1032</v>
      </c>
      <c r="F197" s="173" t="s">
        <v>1033</v>
      </c>
      <c r="G197" s="173" t="s">
        <v>462</v>
      </c>
      <c r="H197" s="173" t="s">
        <v>404</v>
      </c>
      <c r="I197" s="174" t="s">
        <v>1048</v>
      </c>
      <c r="J197" s="174" t="s">
        <v>1048</v>
      </c>
      <c r="K197" s="174" t="s">
        <v>446</v>
      </c>
      <c r="L197" s="174" t="s">
        <v>446</v>
      </c>
      <c r="M197" s="174" t="s">
        <v>446</v>
      </c>
      <c r="N197" s="174" t="s">
        <v>446</v>
      </c>
      <c r="O197" s="174" t="s">
        <v>477</v>
      </c>
      <c r="R197" s="166" t="n">
        <v>276.88</v>
      </c>
      <c r="T197" s="169" t="n">
        <v>189</v>
      </c>
    </row>
    <row r="198" customFormat="false" ht="27.95" hidden="false" customHeight="true" outlineLevel="0" collapsed="false">
      <c r="A198" s="172" t="s">
        <v>1046</v>
      </c>
      <c r="B198" s="173" t="s">
        <v>93</v>
      </c>
      <c r="C198" s="172" t="s">
        <v>873</v>
      </c>
      <c r="D198" s="172" t="s">
        <v>479</v>
      </c>
      <c r="E198" s="172" t="s">
        <v>1032</v>
      </c>
      <c r="F198" s="173" t="s">
        <v>1033</v>
      </c>
      <c r="G198" s="173" t="s">
        <v>462</v>
      </c>
      <c r="H198" s="173" t="s">
        <v>403</v>
      </c>
      <c r="I198" s="174" t="s">
        <v>1049</v>
      </c>
      <c r="J198" s="174" t="s">
        <v>1049</v>
      </c>
      <c r="K198" s="174" t="s">
        <v>446</v>
      </c>
      <c r="L198" s="174" t="s">
        <v>446</v>
      </c>
      <c r="M198" s="174" t="s">
        <v>446</v>
      </c>
      <c r="N198" s="174" t="s">
        <v>1050</v>
      </c>
      <c r="O198" s="174" t="s">
        <v>1051</v>
      </c>
      <c r="R198" s="166" t="n">
        <v>57.04</v>
      </c>
      <c r="T198" s="169" t="n">
        <v>190</v>
      </c>
    </row>
    <row r="199" customFormat="false" ht="27.95" hidden="false" customHeight="true" outlineLevel="0" collapsed="false">
      <c r="A199" s="172" t="s">
        <v>1046</v>
      </c>
      <c r="B199" s="173" t="s">
        <v>93</v>
      </c>
      <c r="C199" s="172" t="s">
        <v>873</v>
      </c>
      <c r="D199" s="172" t="s">
        <v>479</v>
      </c>
      <c r="E199" s="172" t="s">
        <v>1032</v>
      </c>
      <c r="F199" s="173" t="s">
        <v>1033</v>
      </c>
      <c r="G199" s="173" t="s">
        <v>462</v>
      </c>
      <c r="H199" s="173" t="s">
        <v>419</v>
      </c>
      <c r="I199" s="174" t="s">
        <v>1052</v>
      </c>
      <c r="J199" s="174" t="s">
        <v>1052</v>
      </c>
      <c r="K199" s="174" t="s">
        <v>446</v>
      </c>
      <c r="L199" s="174" t="s">
        <v>446</v>
      </c>
      <c r="M199" s="174" t="s">
        <v>446</v>
      </c>
      <c r="N199" s="174" t="s">
        <v>446</v>
      </c>
      <c r="O199" s="174" t="s">
        <v>477</v>
      </c>
      <c r="R199" s="166" t="n">
        <v>5.3</v>
      </c>
      <c r="T199" s="169" t="n">
        <v>191</v>
      </c>
    </row>
    <row r="200" customFormat="false" ht="27.95" hidden="false" customHeight="true" outlineLevel="0" collapsed="false">
      <c r="A200" s="172" t="s">
        <v>529</v>
      </c>
      <c r="B200" s="173" t="s">
        <v>28</v>
      </c>
      <c r="C200" s="172" t="s">
        <v>873</v>
      </c>
      <c r="D200" s="172" t="s">
        <v>479</v>
      </c>
      <c r="E200" s="172" t="s">
        <v>1032</v>
      </c>
      <c r="F200" s="173" t="s">
        <v>1033</v>
      </c>
      <c r="G200" s="173" t="s">
        <v>462</v>
      </c>
      <c r="H200" s="64" t="s">
        <v>1053</v>
      </c>
      <c r="I200" s="174" t="s">
        <v>1054</v>
      </c>
      <c r="J200" s="174" t="s">
        <v>1054</v>
      </c>
      <c r="K200" s="174" t="s">
        <v>446</v>
      </c>
      <c r="L200" s="174" t="s">
        <v>446</v>
      </c>
      <c r="M200" s="174" t="s">
        <v>446</v>
      </c>
      <c r="N200" s="174" t="s">
        <v>1055</v>
      </c>
      <c r="O200" s="174" t="s">
        <v>1056</v>
      </c>
      <c r="R200" s="166" t="n">
        <v>502.24</v>
      </c>
      <c r="T200" s="169" t="n">
        <v>192</v>
      </c>
    </row>
    <row r="201" customFormat="false" ht="27.95" hidden="false" customHeight="true" outlineLevel="0" collapsed="false">
      <c r="A201" s="170" t="s">
        <v>1057</v>
      </c>
      <c r="B201" s="170"/>
      <c r="C201" s="170"/>
      <c r="D201" s="170"/>
      <c r="E201" s="170"/>
      <c r="F201" s="170"/>
      <c r="G201" s="170"/>
      <c r="H201" s="170"/>
      <c r="I201" s="171" t="s">
        <v>1058</v>
      </c>
      <c r="J201" s="171" t="s">
        <v>1058</v>
      </c>
      <c r="K201" s="171" t="s">
        <v>446</v>
      </c>
      <c r="L201" s="171" t="s">
        <v>446</v>
      </c>
      <c r="M201" s="171" t="s">
        <v>446</v>
      </c>
      <c r="N201" s="171" t="s">
        <v>1059</v>
      </c>
      <c r="O201" s="171" t="s">
        <v>1060</v>
      </c>
      <c r="R201" s="166" t="n">
        <v>502.58</v>
      </c>
      <c r="T201" s="169" t="n">
        <v>193</v>
      </c>
    </row>
    <row r="202" customFormat="false" ht="27.95" hidden="false" customHeight="true" outlineLevel="0" collapsed="false">
      <c r="A202" s="172" t="s">
        <v>894</v>
      </c>
      <c r="B202" s="173" t="s">
        <v>89</v>
      </c>
      <c r="C202" s="172" t="s">
        <v>873</v>
      </c>
      <c r="D202" s="172" t="s">
        <v>479</v>
      </c>
      <c r="E202" s="172" t="s">
        <v>1061</v>
      </c>
      <c r="F202" s="173" t="s">
        <v>1062</v>
      </c>
      <c r="G202" s="173" t="s">
        <v>462</v>
      </c>
      <c r="H202" s="64" t="s">
        <v>418</v>
      </c>
      <c r="I202" s="174" t="s">
        <v>1063</v>
      </c>
      <c r="J202" s="174" t="s">
        <v>1063</v>
      </c>
      <c r="K202" s="174" t="s">
        <v>446</v>
      </c>
      <c r="L202" s="174" t="s">
        <v>446</v>
      </c>
      <c r="M202" s="174" t="s">
        <v>446</v>
      </c>
      <c r="N202" s="174" t="s">
        <v>446</v>
      </c>
      <c r="O202" s="174" t="s">
        <v>477</v>
      </c>
      <c r="R202" s="166" t="n">
        <v>103.02</v>
      </c>
      <c r="S202" s="166" t="n">
        <v>103.02</v>
      </c>
      <c r="T202" s="169" t="n">
        <v>194</v>
      </c>
    </row>
    <row r="203" customFormat="false" ht="27.95" hidden="false" customHeight="true" outlineLevel="0" collapsed="false">
      <c r="A203" s="172" t="s">
        <v>1031</v>
      </c>
      <c r="B203" s="173" t="s">
        <v>91</v>
      </c>
      <c r="C203" s="172" t="s">
        <v>873</v>
      </c>
      <c r="D203" s="172" t="s">
        <v>479</v>
      </c>
      <c r="E203" s="172" t="s">
        <v>1061</v>
      </c>
      <c r="F203" s="173" t="s">
        <v>1062</v>
      </c>
      <c r="G203" s="173" t="s">
        <v>462</v>
      </c>
      <c r="H203" s="173" t="s">
        <v>310</v>
      </c>
      <c r="I203" s="174" t="s">
        <v>1064</v>
      </c>
      <c r="J203" s="174" t="s">
        <v>1064</v>
      </c>
      <c r="K203" s="174" t="s">
        <v>446</v>
      </c>
      <c r="L203" s="174" t="s">
        <v>446</v>
      </c>
      <c r="M203" s="174" t="s">
        <v>446</v>
      </c>
      <c r="N203" s="174" t="s">
        <v>446</v>
      </c>
      <c r="O203" s="174" t="s">
        <v>477</v>
      </c>
      <c r="R203" s="166" t="n">
        <v>50.5</v>
      </c>
      <c r="S203" s="166" t="n">
        <v>50.5</v>
      </c>
      <c r="T203" s="169" t="n">
        <v>195</v>
      </c>
    </row>
    <row r="204" customFormat="false" ht="27.95" hidden="false" customHeight="true" outlineLevel="0" collapsed="false">
      <c r="A204" s="172" t="s">
        <v>523</v>
      </c>
      <c r="B204" s="173" t="s">
        <v>95</v>
      </c>
      <c r="C204" s="172" t="s">
        <v>873</v>
      </c>
      <c r="D204" s="172" t="s">
        <v>479</v>
      </c>
      <c r="E204" s="172" t="s">
        <v>1061</v>
      </c>
      <c r="F204" s="173" t="s">
        <v>1062</v>
      </c>
      <c r="G204" s="173" t="s">
        <v>462</v>
      </c>
      <c r="H204" s="173" t="s">
        <v>1065</v>
      </c>
      <c r="I204" s="174" t="s">
        <v>1066</v>
      </c>
      <c r="J204" s="174" t="s">
        <v>1066</v>
      </c>
      <c r="K204" s="174" t="s">
        <v>446</v>
      </c>
      <c r="L204" s="174" t="s">
        <v>446</v>
      </c>
      <c r="M204" s="174" t="s">
        <v>446</v>
      </c>
      <c r="N204" s="174" t="s">
        <v>1067</v>
      </c>
      <c r="O204" s="174" t="s">
        <v>1068</v>
      </c>
      <c r="R204" s="166" t="n">
        <v>8.21</v>
      </c>
      <c r="S204" s="166" t="n">
        <v>8.21</v>
      </c>
      <c r="T204" s="169" t="n">
        <v>196</v>
      </c>
    </row>
    <row r="205" customFormat="false" ht="27.95" hidden="false" customHeight="true" outlineLevel="0" collapsed="false">
      <c r="A205" s="172" t="s">
        <v>1046</v>
      </c>
      <c r="B205" s="173" t="s">
        <v>93</v>
      </c>
      <c r="C205" s="172" t="s">
        <v>873</v>
      </c>
      <c r="D205" s="172" t="s">
        <v>479</v>
      </c>
      <c r="E205" s="172" t="s">
        <v>1061</v>
      </c>
      <c r="F205" s="173" t="s">
        <v>1062</v>
      </c>
      <c r="G205" s="173" t="s">
        <v>462</v>
      </c>
      <c r="H205" s="173" t="s">
        <v>362</v>
      </c>
      <c r="I205" s="174" t="s">
        <v>1069</v>
      </c>
      <c r="J205" s="174" t="s">
        <v>1069</v>
      </c>
      <c r="K205" s="174" t="s">
        <v>446</v>
      </c>
      <c r="L205" s="174" t="s">
        <v>446</v>
      </c>
      <c r="M205" s="174" t="s">
        <v>446</v>
      </c>
      <c r="N205" s="174" t="s">
        <v>1070</v>
      </c>
      <c r="O205" s="174" t="s">
        <v>1071</v>
      </c>
      <c r="R205" s="166" t="n">
        <v>152.27</v>
      </c>
      <c r="S205" s="166" t="n">
        <v>152.27</v>
      </c>
      <c r="T205" s="169" t="n">
        <v>197</v>
      </c>
    </row>
    <row r="206" customFormat="false" ht="27.95" hidden="false" customHeight="true" outlineLevel="0" collapsed="false">
      <c r="A206" s="172" t="s">
        <v>529</v>
      </c>
      <c r="B206" s="173" t="s">
        <v>28</v>
      </c>
      <c r="C206" s="172" t="s">
        <v>873</v>
      </c>
      <c r="D206" s="172" t="s">
        <v>479</v>
      </c>
      <c r="E206" s="172" t="s">
        <v>1061</v>
      </c>
      <c r="F206" s="173" t="s">
        <v>1062</v>
      </c>
      <c r="G206" s="173" t="s">
        <v>462</v>
      </c>
      <c r="H206" s="178" t="s">
        <v>213</v>
      </c>
      <c r="I206" s="174" t="s">
        <v>1072</v>
      </c>
      <c r="J206" s="174" t="s">
        <v>1072</v>
      </c>
      <c r="K206" s="174" t="s">
        <v>446</v>
      </c>
      <c r="L206" s="174" t="s">
        <v>446</v>
      </c>
      <c r="M206" s="174" t="s">
        <v>446</v>
      </c>
      <c r="N206" s="174" t="s">
        <v>446</v>
      </c>
      <c r="O206" s="174" t="s">
        <v>477</v>
      </c>
      <c r="R206" s="166" t="n">
        <v>181.78</v>
      </c>
      <c r="T206" s="169" t="n">
        <v>198</v>
      </c>
    </row>
    <row r="207" customFormat="false" ht="27.95" hidden="false" customHeight="true" outlineLevel="0" collapsed="false">
      <c r="A207" s="172" t="s">
        <v>529</v>
      </c>
      <c r="B207" s="173" t="s">
        <v>28</v>
      </c>
      <c r="C207" s="172" t="s">
        <v>873</v>
      </c>
      <c r="D207" s="172" t="s">
        <v>479</v>
      </c>
      <c r="E207" s="172" t="s">
        <v>1061</v>
      </c>
      <c r="F207" s="173" t="s">
        <v>1062</v>
      </c>
      <c r="G207" s="173" t="s">
        <v>462</v>
      </c>
      <c r="H207" s="64" t="s">
        <v>1073</v>
      </c>
      <c r="I207" s="174" t="s">
        <v>1074</v>
      </c>
      <c r="J207" s="174" t="s">
        <v>1074</v>
      </c>
      <c r="K207" s="174" t="s">
        <v>446</v>
      </c>
      <c r="L207" s="174" t="s">
        <v>446</v>
      </c>
      <c r="M207" s="174" t="s">
        <v>446</v>
      </c>
      <c r="N207" s="174" t="s">
        <v>1074</v>
      </c>
      <c r="O207" s="174" t="s">
        <v>503</v>
      </c>
      <c r="R207" s="166" t="n">
        <v>0</v>
      </c>
      <c r="S207" s="166" t="n">
        <v>0</v>
      </c>
      <c r="T207" s="169" t="n">
        <v>199</v>
      </c>
    </row>
    <row r="208" customFormat="false" ht="27.95" hidden="false" customHeight="true" outlineLevel="0" collapsed="false">
      <c r="A208" s="172" t="s">
        <v>529</v>
      </c>
      <c r="B208" s="173" t="s">
        <v>28</v>
      </c>
      <c r="C208" s="172" t="s">
        <v>873</v>
      </c>
      <c r="D208" s="172" t="s">
        <v>479</v>
      </c>
      <c r="E208" s="172" t="s">
        <v>1061</v>
      </c>
      <c r="F208" s="173" t="s">
        <v>1062</v>
      </c>
      <c r="G208" s="173" t="s">
        <v>462</v>
      </c>
      <c r="H208" s="64" t="s">
        <v>1075</v>
      </c>
      <c r="I208" s="174" t="s">
        <v>1076</v>
      </c>
      <c r="J208" s="174" t="s">
        <v>1076</v>
      </c>
      <c r="K208" s="174" t="s">
        <v>446</v>
      </c>
      <c r="L208" s="174" t="s">
        <v>446</v>
      </c>
      <c r="M208" s="174" t="s">
        <v>446</v>
      </c>
      <c r="N208" s="174" t="s">
        <v>1077</v>
      </c>
      <c r="O208" s="174" t="s">
        <v>1078</v>
      </c>
      <c r="R208" s="166" t="n">
        <v>1.09</v>
      </c>
      <c r="S208" s="166" t="n">
        <v>1.09</v>
      </c>
      <c r="T208" s="169" t="n">
        <v>200</v>
      </c>
    </row>
    <row r="209" customFormat="false" ht="27.95" hidden="false" customHeight="true" outlineLevel="0" collapsed="false">
      <c r="A209" s="172" t="s">
        <v>529</v>
      </c>
      <c r="B209" s="173" t="s">
        <v>28</v>
      </c>
      <c r="C209" s="172" t="s">
        <v>873</v>
      </c>
      <c r="D209" s="172" t="s">
        <v>479</v>
      </c>
      <c r="E209" s="172" t="s">
        <v>1061</v>
      </c>
      <c r="F209" s="173" t="s">
        <v>1062</v>
      </c>
      <c r="G209" s="173" t="s">
        <v>462</v>
      </c>
      <c r="H209" s="64" t="s">
        <v>1079</v>
      </c>
      <c r="I209" s="174" t="s">
        <v>1080</v>
      </c>
      <c r="J209" s="174" t="s">
        <v>1080</v>
      </c>
      <c r="K209" s="174" t="s">
        <v>446</v>
      </c>
      <c r="L209" s="174" t="s">
        <v>446</v>
      </c>
      <c r="M209" s="174" t="s">
        <v>446</v>
      </c>
      <c r="N209" s="174" t="s">
        <v>1081</v>
      </c>
      <c r="O209" s="174" t="s">
        <v>1082</v>
      </c>
      <c r="R209" s="166" t="n">
        <v>0.0800000000000001</v>
      </c>
      <c r="S209" s="166" t="n">
        <v>0.0800000000000001</v>
      </c>
      <c r="T209" s="169" t="n">
        <v>201</v>
      </c>
    </row>
    <row r="210" customFormat="false" ht="27.95" hidden="false" customHeight="true" outlineLevel="0" collapsed="false">
      <c r="A210" s="172" t="s">
        <v>632</v>
      </c>
      <c r="B210" s="173" t="s">
        <v>63</v>
      </c>
      <c r="C210" s="172" t="s">
        <v>873</v>
      </c>
      <c r="D210" s="172" t="s">
        <v>479</v>
      </c>
      <c r="E210" s="172" t="s">
        <v>1061</v>
      </c>
      <c r="F210" s="173" t="s">
        <v>1062</v>
      </c>
      <c r="G210" s="173" t="s">
        <v>462</v>
      </c>
      <c r="H210" s="64" t="s">
        <v>1083</v>
      </c>
      <c r="I210" s="174" t="s">
        <v>1084</v>
      </c>
      <c r="J210" s="174" t="s">
        <v>1084</v>
      </c>
      <c r="K210" s="174" t="s">
        <v>446</v>
      </c>
      <c r="L210" s="174" t="s">
        <v>446</v>
      </c>
      <c r="M210" s="174" t="s">
        <v>446</v>
      </c>
      <c r="N210" s="174" t="s">
        <v>1085</v>
      </c>
      <c r="O210" s="174" t="s">
        <v>1086</v>
      </c>
      <c r="R210" s="166" t="n">
        <v>5.63</v>
      </c>
      <c r="S210" s="166" t="n">
        <v>5.63</v>
      </c>
      <c r="T210" s="169" t="n">
        <v>202</v>
      </c>
      <c r="U210" s="177" t="s">
        <v>647</v>
      </c>
    </row>
    <row r="211" customFormat="false" ht="27.95" hidden="false" customHeight="true" outlineLevel="0" collapsed="false">
      <c r="A211" s="170" t="s">
        <v>1087</v>
      </c>
      <c r="B211" s="170"/>
      <c r="C211" s="170"/>
      <c r="D211" s="170"/>
      <c r="E211" s="170"/>
      <c r="F211" s="170"/>
      <c r="G211" s="170"/>
      <c r="H211" s="170"/>
      <c r="I211" s="171" t="s">
        <v>1088</v>
      </c>
      <c r="J211" s="171" t="s">
        <v>1089</v>
      </c>
      <c r="K211" s="171" t="s">
        <v>1090</v>
      </c>
      <c r="L211" s="171" t="s">
        <v>446</v>
      </c>
      <c r="M211" s="171" t="s">
        <v>446</v>
      </c>
      <c r="N211" s="171" t="s">
        <v>1091</v>
      </c>
      <c r="O211" s="171" t="s">
        <v>1092</v>
      </c>
      <c r="R211" s="166" t="n">
        <v>184662.54</v>
      </c>
      <c r="T211" s="169" t="n">
        <v>203</v>
      </c>
    </row>
    <row r="212" customFormat="false" ht="27.95" hidden="false" customHeight="true" outlineLevel="0" collapsed="false">
      <c r="A212" s="172" t="s">
        <v>1093</v>
      </c>
      <c r="B212" s="173" t="s">
        <v>1094</v>
      </c>
      <c r="C212" s="172" t="s">
        <v>873</v>
      </c>
      <c r="D212" s="172" t="s">
        <v>479</v>
      </c>
      <c r="E212" s="172" t="s">
        <v>761</v>
      </c>
      <c r="F212" s="173" t="s">
        <v>1095</v>
      </c>
      <c r="G212" s="173" t="s">
        <v>462</v>
      </c>
      <c r="H212" s="179" t="s">
        <v>1096</v>
      </c>
      <c r="I212" s="174" t="s">
        <v>1097</v>
      </c>
      <c r="J212" s="174" t="s">
        <v>1097</v>
      </c>
      <c r="K212" s="174" t="s">
        <v>446</v>
      </c>
      <c r="L212" s="174" t="s">
        <v>446</v>
      </c>
      <c r="M212" s="174" t="s">
        <v>446</v>
      </c>
      <c r="N212" s="174" t="s">
        <v>1098</v>
      </c>
      <c r="O212" s="174" t="s">
        <v>1099</v>
      </c>
      <c r="R212" s="166" t="n">
        <v>6093.38</v>
      </c>
      <c r="S212" s="166" t="n">
        <v>6093.38</v>
      </c>
      <c r="T212" s="169" t="n">
        <v>204</v>
      </c>
    </row>
    <row r="213" customFormat="false" ht="27.95" hidden="false" customHeight="true" outlineLevel="0" collapsed="false">
      <c r="A213" s="172" t="s">
        <v>1093</v>
      </c>
      <c r="B213" s="173" t="s">
        <v>1094</v>
      </c>
      <c r="C213" s="172" t="s">
        <v>873</v>
      </c>
      <c r="D213" s="172" t="s">
        <v>479</v>
      </c>
      <c r="E213" s="172" t="s">
        <v>761</v>
      </c>
      <c r="F213" s="173" t="s">
        <v>1095</v>
      </c>
      <c r="G213" s="173" t="s">
        <v>462</v>
      </c>
      <c r="H213" s="178" t="s">
        <v>1100</v>
      </c>
      <c r="I213" s="174" t="s">
        <v>1101</v>
      </c>
      <c r="J213" s="174" t="s">
        <v>446</v>
      </c>
      <c r="K213" s="174" t="s">
        <v>1101</v>
      </c>
      <c r="L213" s="174" t="s">
        <v>446</v>
      </c>
      <c r="M213" s="174" t="s">
        <v>446</v>
      </c>
      <c r="N213" s="174" t="s">
        <v>446</v>
      </c>
      <c r="O213" s="174" t="s">
        <v>477</v>
      </c>
      <c r="R213" s="166" t="n">
        <v>17000</v>
      </c>
      <c r="S213" s="166" t="n">
        <v>17000</v>
      </c>
      <c r="T213" s="169" t="n">
        <v>205</v>
      </c>
    </row>
    <row r="214" customFormat="false" ht="27.95" hidden="false" customHeight="true" outlineLevel="0" collapsed="false">
      <c r="A214" s="172" t="s">
        <v>1093</v>
      </c>
      <c r="B214" s="173" t="s">
        <v>1094</v>
      </c>
      <c r="C214" s="172" t="s">
        <v>873</v>
      </c>
      <c r="D214" s="172" t="s">
        <v>479</v>
      </c>
      <c r="E214" s="172" t="s">
        <v>761</v>
      </c>
      <c r="F214" s="173" t="s">
        <v>1095</v>
      </c>
      <c r="G214" s="173" t="s">
        <v>462</v>
      </c>
      <c r="H214" s="173" t="s">
        <v>1102</v>
      </c>
      <c r="I214" s="174" t="s">
        <v>1103</v>
      </c>
      <c r="J214" s="174" t="s">
        <v>446</v>
      </c>
      <c r="K214" s="174" t="s">
        <v>1103</v>
      </c>
      <c r="L214" s="174" t="s">
        <v>446</v>
      </c>
      <c r="M214" s="174" t="s">
        <v>446</v>
      </c>
      <c r="N214" s="174" t="s">
        <v>446</v>
      </c>
      <c r="O214" s="174" t="s">
        <v>477</v>
      </c>
      <c r="R214" s="166" t="n">
        <v>32000</v>
      </c>
      <c r="S214" s="166" t="n">
        <v>32000</v>
      </c>
      <c r="T214" s="169" t="n">
        <v>206</v>
      </c>
    </row>
    <row r="215" customFormat="false" ht="27.95" hidden="false" customHeight="true" outlineLevel="0" collapsed="false">
      <c r="A215" s="172" t="s">
        <v>1093</v>
      </c>
      <c r="B215" s="173" t="s">
        <v>1094</v>
      </c>
      <c r="C215" s="172" t="s">
        <v>873</v>
      </c>
      <c r="D215" s="172" t="s">
        <v>479</v>
      </c>
      <c r="E215" s="172" t="s">
        <v>761</v>
      </c>
      <c r="F215" s="173" t="s">
        <v>1095</v>
      </c>
      <c r="G215" s="173" t="s">
        <v>462</v>
      </c>
      <c r="H215" s="173" t="s">
        <v>1104</v>
      </c>
      <c r="I215" s="174" t="s">
        <v>831</v>
      </c>
      <c r="J215" s="174" t="s">
        <v>446</v>
      </c>
      <c r="K215" s="174" t="s">
        <v>831</v>
      </c>
      <c r="L215" s="174" t="s">
        <v>446</v>
      </c>
      <c r="M215" s="174" t="s">
        <v>446</v>
      </c>
      <c r="N215" s="174" t="s">
        <v>1105</v>
      </c>
      <c r="O215" s="174" t="s">
        <v>1106</v>
      </c>
      <c r="R215" s="166" t="n">
        <v>380.2</v>
      </c>
      <c r="S215" s="166" t="n">
        <v>380.2</v>
      </c>
      <c r="T215" s="169" t="n">
        <v>207</v>
      </c>
    </row>
    <row r="216" customFormat="false" ht="27.95" hidden="false" customHeight="true" outlineLevel="0" collapsed="false">
      <c r="A216" s="172" t="s">
        <v>1093</v>
      </c>
      <c r="B216" s="173" t="s">
        <v>1094</v>
      </c>
      <c r="C216" s="172" t="s">
        <v>873</v>
      </c>
      <c r="D216" s="172" t="s">
        <v>479</v>
      </c>
      <c r="E216" s="172" t="s">
        <v>761</v>
      </c>
      <c r="F216" s="173" t="s">
        <v>1095</v>
      </c>
      <c r="G216" s="173" t="s">
        <v>462</v>
      </c>
      <c r="H216" s="178" t="s">
        <v>1107</v>
      </c>
      <c r="I216" s="174" t="s">
        <v>1108</v>
      </c>
      <c r="J216" s="174" t="s">
        <v>1108</v>
      </c>
      <c r="K216" s="174" t="s">
        <v>446</v>
      </c>
      <c r="L216" s="174" t="s">
        <v>446</v>
      </c>
      <c r="M216" s="174" t="s">
        <v>446</v>
      </c>
      <c r="N216" s="174" t="s">
        <v>1109</v>
      </c>
      <c r="O216" s="174" t="s">
        <v>1110</v>
      </c>
      <c r="R216" s="166" t="n">
        <v>6759.77</v>
      </c>
      <c r="S216" s="166" t="n">
        <v>6759.77</v>
      </c>
      <c r="T216" s="169" t="n">
        <v>208</v>
      </c>
    </row>
    <row r="217" customFormat="false" ht="27.95" hidden="false" customHeight="true" outlineLevel="0" collapsed="false">
      <c r="A217" s="172" t="s">
        <v>871</v>
      </c>
      <c r="B217" s="173" t="s">
        <v>872</v>
      </c>
      <c r="C217" s="172" t="s">
        <v>873</v>
      </c>
      <c r="D217" s="172" t="s">
        <v>479</v>
      </c>
      <c r="E217" s="172" t="s">
        <v>761</v>
      </c>
      <c r="F217" s="173" t="s">
        <v>1095</v>
      </c>
      <c r="G217" s="173" t="s">
        <v>462</v>
      </c>
      <c r="H217" s="173" t="s">
        <v>874</v>
      </c>
      <c r="I217" s="174" t="s">
        <v>1111</v>
      </c>
      <c r="J217" s="174" t="s">
        <v>1111</v>
      </c>
      <c r="K217" s="174" t="s">
        <v>446</v>
      </c>
      <c r="L217" s="174" t="s">
        <v>446</v>
      </c>
      <c r="M217" s="174" t="s">
        <v>446</v>
      </c>
      <c r="N217" s="174" t="s">
        <v>446</v>
      </c>
      <c r="O217" s="174" t="s">
        <v>477</v>
      </c>
      <c r="R217" s="166" t="n">
        <v>4.19</v>
      </c>
      <c r="S217" s="166" t="n">
        <v>4.19</v>
      </c>
      <c r="T217" s="169" t="n">
        <v>209</v>
      </c>
    </row>
    <row r="218" customFormat="false" ht="27.95" hidden="false" customHeight="true" outlineLevel="0" collapsed="false">
      <c r="A218" s="172" t="s">
        <v>871</v>
      </c>
      <c r="B218" s="173" t="s">
        <v>872</v>
      </c>
      <c r="C218" s="172" t="s">
        <v>873</v>
      </c>
      <c r="D218" s="172" t="s">
        <v>479</v>
      </c>
      <c r="E218" s="172" t="s">
        <v>761</v>
      </c>
      <c r="F218" s="173" t="s">
        <v>1095</v>
      </c>
      <c r="G218" s="173" t="s">
        <v>462</v>
      </c>
      <c r="H218" s="173" t="s">
        <v>1112</v>
      </c>
      <c r="I218" s="174" t="s">
        <v>1113</v>
      </c>
      <c r="J218" s="174" t="s">
        <v>1113</v>
      </c>
      <c r="K218" s="174" t="s">
        <v>446</v>
      </c>
      <c r="L218" s="174" t="s">
        <v>446</v>
      </c>
      <c r="M218" s="174" t="s">
        <v>446</v>
      </c>
      <c r="N218" s="174" t="s">
        <v>446</v>
      </c>
      <c r="O218" s="174" t="s">
        <v>477</v>
      </c>
      <c r="R218" s="166" t="n">
        <v>590.03</v>
      </c>
      <c r="S218" s="166" t="n">
        <v>590.03</v>
      </c>
      <c r="T218" s="169" t="n">
        <v>210</v>
      </c>
    </row>
    <row r="219" customFormat="false" ht="27.95" hidden="false" customHeight="true" outlineLevel="0" collapsed="false">
      <c r="A219" s="172" t="s">
        <v>871</v>
      </c>
      <c r="B219" s="173" t="s">
        <v>872</v>
      </c>
      <c r="C219" s="172" t="s">
        <v>873</v>
      </c>
      <c r="D219" s="172" t="s">
        <v>479</v>
      </c>
      <c r="E219" s="172" t="s">
        <v>761</v>
      </c>
      <c r="F219" s="173" t="s">
        <v>1095</v>
      </c>
      <c r="G219" s="173" t="s">
        <v>462</v>
      </c>
      <c r="H219" s="178" t="s">
        <v>1114</v>
      </c>
      <c r="I219" s="174" t="s">
        <v>1115</v>
      </c>
      <c r="J219" s="174" t="s">
        <v>446</v>
      </c>
      <c r="K219" s="174" t="s">
        <v>1115</v>
      </c>
      <c r="L219" s="174" t="s">
        <v>446</v>
      </c>
      <c r="M219" s="174" t="s">
        <v>446</v>
      </c>
      <c r="N219" s="174" t="s">
        <v>1116</v>
      </c>
      <c r="O219" s="174" t="s">
        <v>1117</v>
      </c>
      <c r="R219" s="166" t="n">
        <v>6898.7</v>
      </c>
      <c r="S219" s="166" t="n">
        <v>6898.7</v>
      </c>
      <c r="T219" s="169" t="n">
        <v>211</v>
      </c>
    </row>
    <row r="220" customFormat="false" ht="27.95" hidden="false" customHeight="true" outlineLevel="0" collapsed="false">
      <c r="A220" s="172" t="s">
        <v>871</v>
      </c>
      <c r="B220" s="173" t="s">
        <v>872</v>
      </c>
      <c r="C220" s="172" t="s">
        <v>873</v>
      </c>
      <c r="D220" s="172" t="s">
        <v>479</v>
      </c>
      <c r="E220" s="172" t="s">
        <v>761</v>
      </c>
      <c r="F220" s="173" t="s">
        <v>1095</v>
      </c>
      <c r="G220" s="173" t="s">
        <v>462</v>
      </c>
      <c r="H220" s="178" t="s">
        <v>1118</v>
      </c>
      <c r="I220" s="174" t="s">
        <v>1119</v>
      </c>
      <c r="J220" s="174" t="s">
        <v>446</v>
      </c>
      <c r="K220" s="174" t="s">
        <v>1119</v>
      </c>
      <c r="L220" s="174" t="s">
        <v>446</v>
      </c>
      <c r="M220" s="174" t="s">
        <v>446</v>
      </c>
      <c r="N220" s="174" t="s">
        <v>446</v>
      </c>
      <c r="O220" s="174" t="s">
        <v>477</v>
      </c>
      <c r="R220" s="166" t="n">
        <v>1500</v>
      </c>
      <c r="S220" s="166" t="n">
        <v>1500</v>
      </c>
      <c r="T220" s="169" t="n">
        <v>212</v>
      </c>
    </row>
    <row r="221" customFormat="false" ht="27.95" hidden="false" customHeight="true" outlineLevel="0" collapsed="false">
      <c r="A221" s="172" t="s">
        <v>871</v>
      </c>
      <c r="B221" s="173" t="s">
        <v>872</v>
      </c>
      <c r="C221" s="172" t="s">
        <v>873</v>
      </c>
      <c r="D221" s="172" t="s">
        <v>479</v>
      </c>
      <c r="E221" s="172" t="s">
        <v>761</v>
      </c>
      <c r="F221" s="173" t="s">
        <v>1095</v>
      </c>
      <c r="G221" s="173" t="s">
        <v>462</v>
      </c>
      <c r="H221" s="178" t="s">
        <v>1120</v>
      </c>
      <c r="I221" s="174" t="s">
        <v>1121</v>
      </c>
      <c r="J221" s="174" t="s">
        <v>446</v>
      </c>
      <c r="K221" s="174" t="s">
        <v>1121</v>
      </c>
      <c r="L221" s="174" t="s">
        <v>446</v>
      </c>
      <c r="M221" s="174" t="s">
        <v>446</v>
      </c>
      <c r="N221" s="174" t="s">
        <v>1122</v>
      </c>
      <c r="O221" s="174" t="s">
        <v>1123</v>
      </c>
      <c r="R221" s="166" t="n">
        <v>26377.6</v>
      </c>
      <c r="S221" s="166" t="n">
        <v>26377.6</v>
      </c>
      <c r="T221" s="169" t="n">
        <v>213</v>
      </c>
    </row>
    <row r="222" customFormat="false" ht="27.95" hidden="false" customHeight="true" outlineLevel="0" collapsed="false">
      <c r="A222" s="172" t="s">
        <v>871</v>
      </c>
      <c r="B222" s="173" t="s">
        <v>872</v>
      </c>
      <c r="C222" s="172" t="s">
        <v>873</v>
      </c>
      <c r="D222" s="172" t="s">
        <v>479</v>
      </c>
      <c r="E222" s="172" t="s">
        <v>761</v>
      </c>
      <c r="F222" s="173" t="s">
        <v>1095</v>
      </c>
      <c r="G222" s="173" t="s">
        <v>462</v>
      </c>
      <c r="H222" s="173" t="s">
        <v>1124</v>
      </c>
      <c r="I222" s="174" t="s">
        <v>1125</v>
      </c>
      <c r="J222" s="174" t="s">
        <v>446</v>
      </c>
      <c r="K222" s="174" t="s">
        <v>1125</v>
      </c>
      <c r="L222" s="174" t="s">
        <v>446</v>
      </c>
      <c r="M222" s="174" t="s">
        <v>446</v>
      </c>
      <c r="N222" s="174" t="s">
        <v>446</v>
      </c>
      <c r="O222" s="174" t="s">
        <v>477</v>
      </c>
      <c r="R222" s="166" t="n">
        <v>4800</v>
      </c>
      <c r="S222" s="166" t="n">
        <v>4800</v>
      </c>
      <c r="T222" s="169" t="n">
        <v>214</v>
      </c>
    </row>
    <row r="223" customFormat="false" ht="27.95" hidden="false" customHeight="true" outlineLevel="0" collapsed="false">
      <c r="A223" s="172" t="s">
        <v>871</v>
      </c>
      <c r="B223" s="173" t="s">
        <v>872</v>
      </c>
      <c r="C223" s="172" t="s">
        <v>873</v>
      </c>
      <c r="D223" s="172" t="s">
        <v>479</v>
      </c>
      <c r="E223" s="172" t="s">
        <v>761</v>
      </c>
      <c r="F223" s="173" t="s">
        <v>1095</v>
      </c>
      <c r="G223" s="173" t="s">
        <v>462</v>
      </c>
      <c r="H223" s="173" t="s">
        <v>1126</v>
      </c>
      <c r="I223" s="174" t="s">
        <v>777</v>
      </c>
      <c r="J223" s="174" t="s">
        <v>446</v>
      </c>
      <c r="K223" s="174" t="s">
        <v>777</v>
      </c>
      <c r="L223" s="174" t="s">
        <v>446</v>
      </c>
      <c r="M223" s="174" t="s">
        <v>446</v>
      </c>
      <c r="N223" s="174" t="s">
        <v>1127</v>
      </c>
      <c r="O223" s="174" t="s">
        <v>1128</v>
      </c>
      <c r="R223" s="166" t="n">
        <v>394.76</v>
      </c>
      <c r="S223" s="166" t="n">
        <v>394.76</v>
      </c>
      <c r="T223" s="169" t="n">
        <v>215</v>
      </c>
    </row>
    <row r="224" customFormat="false" ht="27.95" hidden="false" customHeight="true" outlineLevel="0" collapsed="false">
      <c r="A224" s="172" t="s">
        <v>871</v>
      </c>
      <c r="B224" s="173" t="s">
        <v>872</v>
      </c>
      <c r="C224" s="172" t="s">
        <v>873</v>
      </c>
      <c r="D224" s="172" t="s">
        <v>479</v>
      </c>
      <c r="E224" s="172" t="s">
        <v>761</v>
      </c>
      <c r="F224" s="173" t="s">
        <v>1095</v>
      </c>
      <c r="G224" s="173" t="s">
        <v>462</v>
      </c>
      <c r="H224" s="179" t="s">
        <v>1096</v>
      </c>
      <c r="I224" s="174" t="s">
        <v>1129</v>
      </c>
      <c r="J224" s="174" t="s">
        <v>1129</v>
      </c>
      <c r="K224" s="174" t="s">
        <v>446</v>
      </c>
      <c r="L224" s="174" t="s">
        <v>446</v>
      </c>
      <c r="M224" s="174" t="s">
        <v>446</v>
      </c>
      <c r="N224" s="174" t="s">
        <v>1130</v>
      </c>
      <c r="O224" s="174" t="s">
        <v>1131</v>
      </c>
      <c r="R224" s="166" t="n">
        <v>12056.05</v>
      </c>
      <c r="S224" s="166" t="n">
        <v>12056.05</v>
      </c>
      <c r="T224" s="169" t="n">
        <v>216</v>
      </c>
    </row>
    <row r="225" customFormat="false" ht="27.95" hidden="false" customHeight="true" outlineLevel="0" collapsed="false">
      <c r="A225" s="172" t="s">
        <v>871</v>
      </c>
      <c r="B225" s="173" t="s">
        <v>872</v>
      </c>
      <c r="C225" s="172" t="s">
        <v>873</v>
      </c>
      <c r="D225" s="172" t="s">
        <v>479</v>
      </c>
      <c r="E225" s="172" t="s">
        <v>761</v>
      </c>
      <c r="F225" s="173" t="s">
        <v>1095</v>
      </c>
      <c r="G225" s="173" t="s">
        <v>462</v>
      </c>
      <c r="H225" s="178" t="s">
        <v>1107</v>
      </c>
      <c r="I225" s="174" t="s">
        <v>1132</v>
      </c>
      <c r="J225" s="174" t="s">
        <v>1132</v>
      </c>
      <c r="K225" s="174" t="s">
        <v>446</v>
      </c>
      <c r="L225" s="174" t="s">
        <v>446</v>
      </c>
      <c r="M225" s="174" t="s">
        <v>446</v>
      </c>
      <c r="N225" s="174" t="s">
        <v>1133</v>
      </c>
      <c r="O225" s="174" t="s">
        <v>1134</v>
      </c>
      <c r="R225" s="166" t="n">
        <v>409.5</v>
      </c>
      <c r="S225" s="166" t="n">
        <v>409.5</v>
      </c>
      <c r="T225" s="169" t="n">
        <v>217</v>
      </c>
    </row>
    <row r="226" customFormat="false" ht="27.95" hidden="false" customHeight="true" outlineLevel="0" collapsed="false">
      <c r="A226" s="172" t="s">
        <v>871</v>
      </c>
      <c r="B226" s="173" t="s">
        <v>872</v>
      </c>
      <c r="C226" s="172" t="s">
        <v>873</v>
      </c>
      <c r="D226" s="172" t="s">
        <v>479</v>
      </c>
      <c r="E226" s="172" t="s">
        <v>761</v>
      </c>
      <c r="F226" s="173" t="s">
        <v>1095</v>
      </c>
      <c r="G226" s="173" t="s">
        <v>462</v>
      </c>
      <c r="H226" s="173" t="s">
        <v>1135</v>
      </c>
      <c r="I226" s="174" t="s">
        <v>1136</v>
      </c>
      <c r="J226" s="174" t="s">
        <v>1136</v>
      </c>
      <c r="K226" s="174" t="s">
        <v>446</v>
      </c>
      <c r="L226" s="174" t="s">
        <v>446</v>
      </c>
      <c r="M226" s="174" t="s">
        <v>446</v>
      </c>
      <c r="N226" s="174" t="s">
        <v>1137</v>
      </c>
      <c r="O226" s="174" t="s">
        <v>1138</v>
      </c>
      <c r="R226" s="166" t="n">
        <v>385.37</v>
      </c>
      <c r="S226" s="166" t="n">
        <v>385.37</v>
      </c>
      <c r="T226" s="169" t="n">
        <v>218</v>
      </c>
    </row>
    <row r="227" customFormat="false" ht="27.95" hidden="false" customHeight="true" outlineLevel="0" collapsed="false">
      <c r="A227" s="172" t="s">
        <v>871</v>
      </c>
      <c r="B227" s="173" t="s">
        <v>872</v>
      </c>
      <c r="C227" s="172" t="s">
        <v>873</v>
      </c>
      <c r="D227" s="172" t="s">
        <v>479</v>
      </c>
      <c r="E227" s="172" t="s">
        <v>761</v>
      </c>
      <c r="F227" s="173" t="s">
        <v>1095</v>
      </c>
      <c r="G227" s="173" t="s">
        <v>462</v>
      </c>
      <c r="H227" s="178" t="s">
        <v>1139</v>
      </c>
      <c r="I227" s="174" t="s">
        <v>1140</v>
      </c>
      <c r="J227" s="174" t="s">
        <v>1140</v>
      </c>
      <c r="K227" s="174" t="s">
        <v>446</v>
      </c>
      <c r="L227" s="174" t="s">
        <v>446</v>
      </c>
      <c r="M227" s="174" t="s">
        <v>446</v>
      </c>
      <c r="N227" s="174" t="s">
        <v>1141</v>
      </c>
      <c r="O227" s="174" t="s">
        <v>1142</v>
      </c>
      <c r="R227" s="166" t="n">
        <v>1894.2</v>
      </c>
      <c r="S227" s="166" t="n">
        <v>1894.2</v>
      </c>
      <c r="T227" s="169" t="n">
        <v>219</v>
      </c>
    </row>
    <row r="228" customFormat="false" ht="27.95" hidden="false" customHeight="true" outlineLevel="0" collapsed="false">
      <c r="A228" s="172" t="s">
        <v>1143</v>
      </c>
      <c r="B228" s="173" t="s">
        <v>1144</v>
      </c>
      <c r="C228" s="172" t="s">
        <v>873</v>
      </c>
      <c r="D228" s="172" t="s">
        <v>479</v>
      </c>
      <c r="E228" s="172" t="s">
        <v>761</v>
      </c>
      <c r="F228" s="173" t="s">
        <v>1095</v>
      </c>
      <c r="G228" s="173" t="s">
        <v>462</v>
      </c>
      <c r="H228" s="178" t="s">
        <v>1107</v>
      </c>
      <c r="I228" s="174" t="s">
        <v>1145</v>
      </c>
      <c r="J228" s="174" t="s">
        <v>1145</v>
      </c>
      <c r="K228" s="174" t="s">
        <v>446</v>
      </c>
      <c r="L228" s="174" t="s">
        <v>446</v>
      </c>
      <c r="M228" s="174" t="s">
        <v>446</v>
      </c>
      <c r="N228" s="174" t="s">
        <v>1146</v>
      </c>
      <c r="O228" s="174" t="s">
        <v>1147</v>
      </c>
      <c r="R228" s="166" t="n">
        <v>18519.28</v>
      </c>
      <c r="S228" s="166" t="n">
        <v>18519.28</v>
      </c>
      <c r="T228" s="169" t="n">
        <v>220</v>
      </c>
    </row>
    <row r="229" customFormat="false" ht="27.95" hidden="false" customHeight="true" outlineLevel="0" collapsed="false">
      <c r="A229" s="172" t="s">
        <v>1143</v>
      </c>
      <c r="B229" s="173" t="s">
        <v>1144</v>
      </c>
      <c r="C229" s="172" t="s">
        <v>873</v>
      </c>
      <c r="D229" s="172" t="s">
        <v>479</v>
      </c>
      <c r="E229" s="172" t="s">
        <v>761</v>
      </c>
      <c r="F229" s="173" t="s">
        <v>1095</v>
      </c>
      <c r="G229" s="173" t="s">
        <v>462</v>
      </c>
      <c r="H229" s="179" t="s">
        <v>1096</v>
      </c>
      <c r="I229" s="174" t="s">
        <v>1148</v>
      </c>
      <c r="J229" s="174" t="s">
        <v>1148</v>
      </c>
      <c r="K229" s="174" t="s">
        <v>446</v>
      </c>
      <c r="L229" s="174" t="s">
        <v>446</v>
      </c>
      <c r="M229" s="174" t="s">
        <v>446</v>
      </c>
      <c r="N229" s="174" t="s">
        <v>1149</v>
      </c>
      <c r="O229" s="174" t="s">
        <v>1150</v>
      </c>
      <c r="R229" s="166" t="n">
        <v>8961.93</v>
      </c>
      <c r="S229" s="166" t="n">
        <v>8961.93</v>
      </c>
      <c r="T229" s="169" t="n">
        <v>221</v>
      </c>
    </row>
    <row r="230" customFormat="false" ht="27.95" hidden="false" customHeight="true" outlineLevel="0" collapsed="false">
      <c r="A230" s="172" t="s">
        <v>1143</v>
      </c>
      <c r="B230" s="173" t="s">
        <v>1144</v>
      </c>
      <c r="C230" s="172" t="s">
        <v>873</v>
      </c>
      <c r="D230" s="172" t="s">
        <v>479</v>
      </c>
      <c r="E230" s="172" t="s">
        <v>761</v>
      </c>
      <c r="F230" s="173" t="s">
        <v>1095</v>
      </c>
      <c r="G230" s="173" t="s">
        <v>462</v>
      </c>
      <c r="H230" s="178" t="s">
        <v>1151</v>
      </c>
      <c r="I230" s="174" t="s">
        <v>1152</v>
      </c>
      <c r="J230" s="174" t="s">
        <v>446</v>
      </c>
      <c r="K230" s="174" t="s">
        <v>1152</v>
      </c>
      <c r="L230" s="174" t="s">
        <v>446</v>
      </c>
      <c r="M230" s="174" t="s">
        <v>446</v>
      </c>
      <c r="N230" s="174" t="s">
        <v>1153</v>
      </c>
      <c r="O230" s="174" t="s">
        <v>1154</v>
      </c>
      <c r="R230" s="166" t="n">
        <v>13198.96</v>
      </c>
      <c r="S230" s="166" t="n">
        <v>13198.96</v>
      </c>
      <c r="T230" s="169" t="n">
        <v>222</v>
      </c>
    </row>
    <row r="231" customFormat="false" ht="27.95" hidden="false" customHeight="true" outlineLevel="0" collapsed="false">
      <c r="A231" s="172" t="s">
        <v>1143</v>
      </c>
      <c r="B231" s="173" t="s">
        <v>1144</v>
      </c>
      <c r="C231" s="172" t="s">
        <v>873</v>
      </c>
      <c r="D231" s="172" t="s">
        <v>479</v>
      </c>
      <c r="E231" s="172" t="s">
        <v>761</v>
      </c>
      <c r="F231" s="173" t="s">
        <v>1095</v>
      </c>
      <c r="G231" s="173" t="s">
        <v>462</v>
      </c>
      <c r="H231" s="178" t="s">
        <v>1155</v>
      </c>
      <c r="I231" s="174" t="s">
        <v>1156</v>
      </c>
      <c r="J231" s="174" t="s">
        <v>446</v>
      </c>
      <c r="K231" s="174" t="s">
        <v>1156</v>
      </c>
      <c r="L231" s="174" t="s">
        <v>446</v>
      </c>
      <c r="M231" s="174" t="s">
        <v>446</v>
      </c>
      <c r="N231" s="174" t="s">
        <v>446</v>
      </c>
      <c r="O231" s="174" t="s">
        <v>477</v>
      </c>
      <c r="R231" s="166" t="n">
        <v>18500</v>
      </c>
      <c r="S231" s="166" t="n">
        <v>18500</v>
      </c>
      <c r="T231" s="169" t="n">
        <v>223</v>
      </c>
    </row>
    <row r="232" customFormat="false" ht="27.95" hidden="false" customHeight="true" outlineLevel="0" collapsed="false">
      <c r="A232" s="172" t="s">
        <v>1143</v>
      </c>
      <c r="B232" s="173" t="s">
        <v>1144</v>
      </c>
      <c r="C232" s="172" t="s">
        <v>873</v>
      </c>
      <c r="D232" s="172" t="s">
        <v>479</v>
      </c>
      <c r="E232" s="172" t="s">
        <v>761</v>
      </c>
      <c r="F232" s="173" t="s">
        <v>1095</v>
      </c>
      <c r="G232" s="173" t="s">
        <v>462</v>
      </c>
      <c r="H232" s="173" t="s">
        <v>1157</v>
      </c>
      <c r="I232" s="174" t="s">
        <v>777</v>
      </c>
      <c r="J232" s="174" t="s">
        <v>446</v>
      </c>
      <c r="K232" s="174" t="s">
        <v>777</v>
      </c>
      <c r="L232" s="174" t="s">
        <v>446</v>
      </c>
      <c r="M232" s="174" t="s">
        <v>446</v>
      </c>
      <c r="N232" s="174" t="s">
        <v>1158</v>
      </c>
      <c r="O232" s="174" t="s">
        <v>1159</v>
      </c>
      <c r="R232" s="166" t="n">
        <v>388.97</v>
      </c>
      <c r="S232" s="166" t="n">
        <v>388.97</v>
      </c>
      <c r="T232" s="169" t="n">
        <v>224</v>
      </c>
    </row>
    <row r="233" customFormat="false" ht="27.95" hidden="false" customHeight="true" outlineLevel="0" collapsed="false">
      <c r="A233" s="172" t="s">
        <v>1143</v>
      </c>
      <c r="B233" s="173" t="s">
        <v>1144</v>
      </c>
      <c r="C233" s="172" t="s">
        <v>873</v>
      </c>
      <c r="D233" s="172" t="s">
        <v>479</v>
      </c>
      <c r="E233" s="172" t="s">
        <v>761</v>
      </c>
      <c r="F233" s="173" t="s">
        <v>1095</v>
      </c>
      <c r="G233" s="173" t="s">
        <v>462</v>
      </c>
      <c r="H233" s="173" t="s">
        <v>1160</v>
      </c>
      <c r="I233" s="174" t="s">
        <v>1161</v>
      </c>
      <c r="J233" s="174" t="s">
        <v>1161</v>
      </c>
      <c r="K233" s="174" t="s">
        <v>446</v>
      </c>
      <c r="L233" s="174" t="s">
        <v>446</v>
      </c>
      <c r="M233" s="174" t="s">
        <v>446</v>
      </c>
      <c r="N233" s="174" t="s">
        <v>1162</v>
      </c>
      <c r="O233" s="174" t="s">
        <v>1163</v>
      </c>
      <c r="R233" s="166" t="n">
        <v>336.95</v>
      </c>
      <c r="S233" s="166" t="n">
        <v>336.95</v>
      </c>
      <c r="T233" s="169" t="n">
        <v>225</v>
      </c>
    </row>
    <row r="234" customFormat="false" ht="27.95" hidden="false" customHeight="true" outlineLevel="0" collapsed="false">
      <c r="A234" s="172" t="s">
        <v>1143</v>
      </c>
      <c r="B234" s="173" t="s">
        <v>1144</v>
      </c>
      <c r="C234" s="172" t="s">
        <v>873</v>
      </c>
      <c r="D234" s="172" t="s">
        <v>479</v>
      </c>
      <c r="E234" s="172" t="s">
        <v>761</v>
      </c>
      <c r="F234" s="173" t="s">
        <v>1095</v>
      </c>
      <c r="G234" s="173" t="s">
        <v>462</v>
      </c>
      <c r="H234" s="173" t="s">
        <v>1164</v>
      </c>
      <c r="I234" s="174" t="s">
        <v>1165</v>
      </c>
      <c r="J234" s="174" t="s">
        <v>1165</v>
      </c>
      <c r="K234" s="174" t="s">
        <v>446</v>
      </c>
      <c r="L234" s="174" t="s">
        <v>446</v>
      </c>
      <c r="M234" s="174" t="s">
        <v>446</v>
      </c>
      <c r="N234" s="174" t="s">
        <v>1166</v>
      </c>
      <c r="O234" s="174" t="s">
        <v>1167</v>
      </c>
      <c r="R234" s="166" t="n">
        <v>14.83</v>
      </c>
      <c r="S234" s="166" t="n">
        <v>14.83</v>
      </c>
      <c r="T234" s="169" t="n">
        <v>226</v>
      </c>
    </row>
    <row r="235" customFormat="false" ht="27.95" hidden="false" customHeight="true" outlineLevel="0" collapsed="false">
      <c r="A235" s="172" t="s">
        <v>1143</v>
      </c>
      <c r="B235" s="173" t="s">
        <v>1144</v>
      </c>
      <c r="C235" s="172" t="s">
        <v>873</v>
      </c>
      <c r="D235" s="172" t="s">
        <v>479</v>
      </c>
      <c r="E235" s="172" t="s">
        <v>761</v>
      </c>
      <c r="F235" s="173" t="s">
        <v>1095</v>
      </c>
      <c r="G235" s="173" t="s">
        <v>462</v>
      </c>
      <c r="H235" s="173" t="s">
        <v>1168</v>
      </c>
      <c r="I235" s="174" t="s">
        <v>1169</v>
      </c>
      <c r="J235" s="174" t="s">
        <v>1170</v>
      </c>
      <c r="K235" s="174" t="s">
        <v>1171</v>
      </c>
      <c r="L235" s="174" t="s">
        <v>446</v>
      </c>
      <c r="M235" s="174" t="s">
        <v>446</v>
      </c>
      <c r="N235" s="174" t="s">
        <v>1172</v>
      </c>
      <c r="O235" s="174" t="s">
        <v>1173</v>
      </c>
      <c r="R235" s="166" t="n">
        <v>197.2</v>
      </c>
      <c r="S235" s="166" t="n">
        <v>197.2</v>
      </c>
      <c r="T235" s="169" t="n">
        <v>227</v>
      </c>
    </row>
    <row r="236" customFormat="false" ht="27.95" hidden="false" customHeight="true" outlineLevel="0" collapsed="false">
      <c r="A236" s="172" t="s">
        <v>1174</v>
      </c>
      <c r="B236" s="173" t="s">
        <v>125</v>
      </c>
      <c r="C236" s="172" t="s">
        <v>873</v>
      </c>
      <c r="D236" s="172" t="s">
        <v>479</v>
      </c>
      <c r="E236" s="172" t="s">
        <v>761</v>
      </c>
      <c r="F236" s="173" t="s">
        <v>1095</v>
      </c>
      <c r="G236" s="173" t="s">
        <v>462</v>
      </c>
      <c r="H236" s="173" t="s">
        <v>320</v>
      </c>
      <c r="I236" s="174" t="s">
        <v>1175</v>
      </c>
      <c r="J236" s="174" t="s">
        <v>1175</v>
      </c>
      <c r="K236" s="174" t="s">
        <v>446</v>
      </c>
      <c r="L236" s="174" t="s">
        <v>446</v>
      </c>
      <c r="M236" s="174" t="s">
        <v>446</v>
      </c>
      <c r="N236" s="174" t="s">
        <v>1176</v>
      </c>
      <c r="O236" s="174" t="s">
        <v>1177</v>
      </c>
      <c r="R236" s="166" t="n">
        <v>67.57</v>
      </c>
      <c r="S236" s="166" t="n">
        <v>67.57</v>
      </c>
      <c r="T236" s="169" t="n">
        <v>228</v>
      </c>
    </row>
    <row r="237" customFormat="false" ht="27.95" hidden="false" customHeight="true" outlineLevel="0" collapsed="false">
      <c r="A237" s="172" t="s">
        <v>1178</v>
      </c>
      <c r="B237" s="173" t="s">
        <v>1179</v>
      </c>
      <c r="C237" s="172" t="s">
        <v>873</v>
      </c>
      <c r="D237" s="172" t="s">
        <v>479</v>
      </c>
      <c r="E237" s="172" t="s">
        <v>761</v>
      </c>
      <c r="F237" s="173" t="s">
        <v>1095</v>
      </c>
      <c r="G237" s="173" t="s">
        <v>462</v>
      </c>
      <c r="H237" s="173" t="s">
        <v>1180</v>
      </c>
      <c r="I237" s="174" t="s">
        <v>1181</v>
      </c>
      <c r="J237" s="174" t="s">
        <v>1181</v>
      </c>
      <c r="K237" s="174" t="s">
        <v>446</v>
      </c>
      <c r="L237" s="174" t="s">
        <v>446</v>
      </c>
      <c r="M237" s="174" t="s">
        <v>446</v>
      </c>
      <c r="N237" s="174" t="s">
        <v>1182</v>
      </c>
      <c r="O237" s="174" t="s">
        <v>1183</v>
      </c>
      <c r="R237" s="166" t="n">
        <v>140.84</v>
      </c>
      <c r="S237" s="166" t="n">
        <v>140.84</v>
      </c>
      <c r="T237" s="169" t="n">
        <v>229</v>
      </c>
    </row>
    <row r="238" customFormat="false" ht="27.95" hidden="false" customHeight="true" outlineLevel="0" collapsed="false">
      <c r="A238" s="172" t="s">
        <v>529</v>
      </c>
      <c r="B238" s="173" t="s">
        <v>28</v>
      </c>
      <c r="C238" s="172" t="s">
        <v>873</v>
      </c>
      <c r="D238" s="172" t="s">
        <v>479</v>
      </c>
      <c r="E238" s="172" t="s">
        <v>761</v>
      </c>
      <c r="F238" s="173" t="s">
        <v>1095</v>
      </c>
      <c r="G238" s="173" t="s">
        <v>462</v>
      </c>
      <c r="H238" s="64" t="s">
        <v>137</v>
      </c>
      <c r="I238" s="174" t="s">
        <v>831</v>
      </c>
      <c r="J238" s="174" t="s">
        <v>446</v>
      </c>
      <c r="K238" s="174" t="s">
        <v>831</v>
      </c>
      <c r="L238" s="174" t="s">
        <v>446</v>
      </c>
      <c r="M238" s="174" t="s">
        <v>446</v>
      </c>
      <c r="N238" s="174" t="s">
        <v>1184</v>
      </c>
      <c r="O238" s="174" t="s">
        <v>1185</v>
      </c>
      <c r="R238" s="166" t="n">
        <v>697</v>
      </c>
      <c r="S238" s="166" t="n">
        <v>697</v>
      </c>
      <c r="T238" s="169" t="n">
        <v>230</v>
      </c>
    </row>
    <row r="239" customFormat="false" ht="27.95" hidden="false" customHeight="true" outlineLevel="0" collapsed="false">
      <c r="A239" s="172" t="s">
        <v>529</v>
      </c>
      <c r="B239" s="173" t="s">
        <v>28</v>
      </c>
      <c r="C239" s="172" t="s">
        <v>873</v>
      </c>
      <c r="D239" s="172" t="s">
        <v>479</v>
      </c>
      <c r="E239" s="172" t="s">
        <v>761</v>
      </c>
      <c r="F239" s="173" t="s">
        <v>1095</v>
      </c>
      <c r="G239" s="173" t="s">
        <v>462</v>
      </c>
      <c r="H239" s="64" t="s">
        <v>140</v>
      </c>
      <c r="I239" s="174" t="s">
        <v>802</v>
      </c>
      <c r="J239" s="174" t="s">
        <v>446</v>
      </c>
      <c r="K239" s="174" t="s">
        <v>802</v>
      </c>
      <c r="L239" s="174" t="s">
        <v>446</v>
      </c>
      <c r="M239" s="174" t="s">
        <v>446</v>
      </c>
      <c r="N239" s="174" t="s">
        <v>446</v>
      </c>
      <c r="O239" s="174" t="s">
        <v>477</v>
      </c>
      <c r="R239" s="166" t="n">
        <v>480</v>
      </c>
      <c r="S239" s="166" t="n">
        <v>480</v>
      </c>
      <c r="T239" s="169" t="n">
        <v>231</v>
      </c>
    </row>
    <row r="240" customFormat="false" ht="27.95" hidden="false" customHeight="true" outlineLevel="0" collapsed="false">
      <c r="A240" s="172" t="s">
        <v>529</v>
      </c>
      <c r="B240" s="173" t="s">
        <v>28</v>
      </c>
      <c r="C240" s="172" t="s">
        <v>873</v>
      </c>
      <c r="D240" s="172" t="s">
        <v>479</v>
      </c>
      <c r="E240" s="172" t="s">
        <v>761</v>
      </c>
      <c r="F240" s="173" t="s">
        <v>1095</v>
      </c>
      <c r="G240" s="173" t="s">
        <v>462</v>
      </c>
      <c r="H240" s="64" t="s">
        <v>1186</v>
      </c>
      <c r="I240" s="174" t="s">
        <v>1187</v>
      </c>
      <c r="J240" s="174" t="s">
        <v>1187</v>
      </c>
      <c r="K240" s="174" t="s">
        <v>446</v>
      </c>
      <c r="L240" s="174" t="s">
        <v>446</v>
      </c>
      <c r="M240" s="174" t="s">
        <v>446</v>
      </c>
      <c r="N240" s="174" t="s">
        <v>1188</v>
      </c>
      <c r="O240" s="174" t="s">
        <v>1189</v>
      </c>
      <c r="R240" s="166" t="n">
        <v>109.55</v>
      </c>
      <c r="S240" s="166" t="n">
        <v>109.55</v>
      </c>
      <c r="T240" s="169" t="n">
        <v>232</v>
      </c>
    </row>
    <row r="241" customFormat="false" ht="27.95" hidden="false" customHeight="true" outlineLevel="0" collapsed="false">
      <c r="A241" s="172" t="s">
        <v>529</v>
      </c>
      <c r="B241" s="173" t="s">
        <v>28</v>
      </c>
      <c r="C241" s="172" t="s">
        <v>873</v>
      </c>
      <c r="D241" s="172" t="s">
        <v>479</v>
      </c>
      <c r="E241" s="172" t="s">
        <v>761</v>
      </c>
      <c r="F241" s="173" t="s">
        <v>1095</v>
      </c>
      <c r="G241" s="173" t="s">
        <v>462</v>
      </c>
      <c r="H241" s="64" t="s">
        <v>142</v>
      </c>
      <c r="I241" s="174" t="s">
        <v>583</v>
      </c>
      <c r="J241" s="174" t="s">
        <v>446</v>
      </c>
      <c r="K241" s="174" t="s">
        <v>583</v>
      </c>
      <c r="L241" s="174" t="s">
        <v>446</v>
      </c>
      <c r="M241" s="174" t="s">
        <v>446</v>
      </c>
      <c r="N241" s="174" t="s">
        <v>1190</v>
      </c>
      <c r="O241" s="174" t="s">
        <v>1191</v>
      </c>
      <c r="R241" s="166" t="n">
        <v>868.73</v>
      </c>
      <c r="S241" s="166" t="n">
        <v>868.73</v>
      </c>
      <c r="T241" s="169" t="n">
        <v>233</v>
      </c>
    </row>
    <row r="242" customFormat="false" ht="27.95" hidden="false" customHeight="true" outlineLevel="0" collapsed="false">
      <c r="A242" s="172" t="s">
        <v>529</v>
      </c>
      <c r="B242" s="173" t="s">
        <v>28</v>
      </c>
      <c r="C242" s="172" t="s">
        <v>873</v>
      </c>
      <c r="D242" s="172" t="s">
        <v>479</v>
      </c>
      <c r="E242" s="172" t="s">
        <v>761</v>
      </c>
      <c r="F242" s="173" t="s">
        <v>1095</v>
      </c>
      <c r="G242" s="173" t="s">
        <v>462</v>
      </c>
      <c r="H242" s="64" t="s">
        <v>188</v>
      </c>
      <c r="I242" s="174" t="s">
        <v>1192</v>
      </c>
      <c r="J242" s="174" t="s">
        <v>446</v>
      </c>
      <c r="K242" s="174" t="s">
        <v>1192</v>
      </c>
      <c r="L242" s="174" t="s">
        <v>446</v>
      </c>
      <c r="M242" s="174" t="s">
        <v>446</v>
      </c>
      <c r="N242" s="174" t="s">
        <v>1193</v>
      </c>
      <c r="O242" s="174" t="s">
        <v>1194</v>
      </c>
      <c r="R242" s="166" t="n">
        <v>251.13</v>
      </c>
      <c r="S242" s="166" t="n">
        <v>251.13</v>
      </c>
      <c r="T242" s="169" t="n">
        <v>234</v>
      </c>
    </row>
    <row r="243" customFormat="false" ht="27.95" hidden="false" customHeight="true" outlineLevel="0" collapsed="false">
      <c r="A243" s="172" t="s">
        <v>529</v>
      </c>
      <c r="B243" s="173" t="s">
        <v>28</v>
      </c>
      <c r="C243" s="172" t="s">
        <v>873</v>
      </c>
      <c r="D243" s="172" t="s">
        <v>479</v>
      </c>
      <c r="E243" s="172" t="s">
        <v>761</v>
      </c>
      <c r="F243" s="173" t="s">
        <v>1095</v>
      </c>
      <c r="G243" s="173" t="s">
        <v>462</v>
      </c>
      <c r="H243" s="64" t="s">
        <v>1195</v>
      </c>
      <c r="I243" s="174" t="s">
        <v>1196</v>
      </c>
      <c r="J243" s="174" t="s">
        <v>1196</v>
      </c>
      <c r="K243" s="174" t="s">
        <v>446</v>
      </c>
      <c r="L243" s="174" t="s">
        <v>446</v>
      </c>
      <c r="M243" s="174" t="s">
        <v>446</v>
      </c>
      <c r="N243" s="174" t="s">
        <v>1197</v>
      </c>
      <c r="O243" s="174" t="s">
        <v>1198</v>
      </c>
      <c r="R243" s="166" t="n">
        <v>40.17</v>
      </c>
      <c r="S243" s="166" t="n">
        <v>40.17</v>
      </c>
      <c r="T243" s="169" t="n">
        <v>235</v>
      </c>
    </row>
    <row r="244" customFormat="false" ht="27.95" hidden="false" customHeight="true" outlineLevel="0" collapsed="false">
      <c r="A244" s="172" t="s">
        <v>529</v>
      </c>
      <c r="B244" s="173" t="s">
        <v>28</v>
      </c>
      <c r="C244" s="172" t="s">
        <v>873</v>
      </c>
      <c r="D244" s="172" t="s">
        <v>479</v>
      </c>
      <c r="E244" s="172" t="s">
        <v>761</v>
      </c>
      <c r="F244" s="173" t="s">
        <v>1095</v>
      </c>
      <c r="G244" s="173" t="s">
        <v>462</v>
      </c>
      <c r="H244" s="64" t="s">
        <v>147</v>
      </c>
      <c r="I244" s="174" t="s">
        <v>828</v>
      </c>
      <c r="J244" s="174" t="s">
        <v>446</v>
      </c>
      <c r="K244" s="174" t="s">
        <v>828</v>
      </c>
      <c r="L244" s="174" t="s">
        <v>446</v>
      </c>
      <c r="M244" s="174" t="s">
        <v>446</v>
      </c>
      <c r="N244" s="174" t="s">
        <v>1199</v>
      </c>
      <c r="O244" s="174" t="s">
        <v>1200</v>
      </c>
      <c r="R244" s="166" t="n">
        <v>789.2</v>
      </c>
      <c r="S244" s="166" t="n">
        <v>789.2</v>
      </c>
      <c r="T244" s="169" t="n">
        <v>236</v>
      </c>
    </row>
    <row r="245" customFormat="false" ht="27.95" hidden="false" customHeight="true" outlineLevel="0" collapsed="false">
      <c r="A245" s="172" t="s">
        <v>632</v>
      </c>
      <c r="B245" s="173" t="s">
        <v>63</v>
      </c>
      <c r="C245" s="172" t="s">
        <v>873</v>
      </c>
      <c r="D245" s="172" t="s">
        <v>479</v>
      </c>
      <c r="E245" s="172" t="s">
        <v>761</v>
      </c>
      <c r="F245" s="173" t="s">
        <v>1095</v>
      </c>
      <c r="G245" s="173" t="s">
        <v>462</v>
      </c>
      <c r="H245" s="64" t="s">
        <v>1201</v>
      </c>
      <c r="I245" s="174" t="s">
        <v>476</v>
      </c>
      <c r="J245" s="174" t="s">
        <v>446</v>
      </c>
      <c r="K245" s="174" t="s">
        <v>476</v>
      </c>
      <c r="L245" s="174" t="s">
        <v>446</v>
      </c>
      <c r="M245" s="174" t="s">
        <v>446</v>
      </c>
      <c r="N245" s="174" t="s">
        <v>1202</v>
      </c>
      <c r="O245" s="174" t="s">
        <v>1203</v>
      </c>
      <c r="R245" s="166" t="n">
        <v>1800.18</v>
      </c>
      <c r="S245" s="166" t="n">
        <v>1800.18</v>
      </c>
      <c r="T245" s="169" t="n">
        <v>237</v>
      </c>
    </row>
    <row r="246" customFormat="false" ht="27.95" hidden="false" customHeight="true" outlineLevel="0" collapsed="false">
      <c r="A246" s="172" t="s">
        <v>632</v>
      </c>
      <c r="B246" s="173" t="s">
        <v>63</v>
      </c>
      <c r="C246" s="172" t="s">
        <v>873</v>
      </c>
      <c r="D246" s="172" t="s">
        <v>479</v>
      </c>
      <c r="E246" s="172" t="s">
        <v>761</v>
      </c>
      <c r="F246" s="173" t="s">
        <v>1095</v>
      </c>
      <c r="G246" s="173" t="s">
        <v>462</v>
      </c>
      <c r="H246" s="64" t="s">
        <v>193</v>
      </c>
      <c r="I246" s="174" t="s">
        <v>1204</v>
      </c>
      <c r="J246" s="174" t="s">
        <v>446</v>
      </c>
      <c r="K246" s="174" t="s">
        <v>1204</v>
      </c>
      <c r="L246" s="174" t="s">
        <v>446</v>
      </c>
      <c r="M246" s="174" t="s">
        <v>446</v>
      </c>
      <c r="N246" s="174" t="s">
        <v>446</v>
      </c>
      <c r="O246" s="174" t="s">
        <v>477</v>
      </c>
      <c r="R246" s="166" t="n">
        <v>710</v>
      </c>
      <c r="S246" s="166" t="n">
        <v>710</v>
      </c>
      <c r="T246" s="169" t="n">
        <v>238</v>
      </c>
    </row>
    <row r="247" customFormat="false" ht="27.95" hidden="false" customHeight="true" outlineLevel="0" collapsed="false">
      <c r="A247" s="172" t="s">
        <v>632</v>
      </c>
      <c r="B247" s="173" t="s">
        <v>63</v>
      </c>
      <c r="C247" s="172" t="s">
        <v>873</v>
      </c>
      <c r="D247" s="172" t="s">
        <v>479</v>
      </c>
      <c r="E247" s="172" t="s">
        <v>761</v>
      </c>
      <c r="F247" s="173" t="s">
        <v>1095</v>
      </c>
      <c r="G247" s="173" t="s">
        <v>462</v>
      </c>
      <c r="H247" s="64" t="s">
        <v>1107</v>
      </c>
      <c r="I247" s="174" t="s">
        <v>1205</v>
      </c>
      <c r="J247" s="174" t="s">
        <v>1205</v>
      </c>
      <c r="K247" s="174" t="s">
        <v>446</v>
      </c>
      <c r="L247" s="174" t="s">
        <v>446</v>
      </c>
      <c r="M247" s="174" t="s">
        <v>446</v>
      </c>
      <c r="N247" s="174" t="s">
        <v>1206</v>
      </c>
      <c r="O247" s="174" t="s">
        <v>1207</v>
      </c>
      <c r="R247" s="166" t="n">
        <v>676.3</v>
      </c>
      <c r="S247" s="166" t="n">
        <v>676.3</v>
      </c>
      <c r="T247" s="169" t="n">
        <v>239</v>
      </c>
    </row>
    <row r="248" customFormat="false" ht="27.75" hidden="false" customHeight="true" outlineLevel="0" collapsed="false">
      <c r="A248" s="172" t="s">
        <v>457</v>
      </c>
      <c r="B248" s="173" t="s">
        <v>458</v>
      </c>
      <c r="C248" s="172" t="s">
        <v>873</v>
      </c>
      <c r="D248" s="172" t="s">
        <v>479</v>
      </c>
      <c r="E248" s="172" t="s">
        <v>761</v>
      </c>
      <c r="F248" s="173" t="s">
        <v>1095</v>
      </c>
      <c r="G248" s="173" t="s">
        <v>462</v>
      </c>
      <c r="H248" s="173" t="s">
        <v>1208</v>
      </c>
      <c r="I248" s="174" t="s">
        <v>1209</v>
      </c>
      <c r="J248" s="174" t="s">
        <v>446</v>
      </c>
      <c r="K248" s="174" t="s">
        <v>1209</v>
      </c>
      <c r="L248" s="174" t="s">
        <v>446</v>
      </c>
      <c r="M248" s="174" t="s">
        <v>446</v>
      </c>
      <c r="N248" s="174" t="s">
        <v>446</v>
      </c>
      <c r="O248" s="174" t="s">
        <v>477</v>
      </c>
      <c r="R248" s="166" t="n">
        <v>320</v>
      </c>
      <c r="T248" s="169" t="n">
        <v>240</v>
      </c>
    </row>
    <row r="249" customFormat="false" ht="27.75" hidden="false" customHeight="true" outlineLevel="0" collapsed="false">
      <c r="A249" s="172" t="s">
        <v>457</v>
      </c>
      <c r="B249" s="173" t="s">
        <v>458</v>
      </c>
      <c r="C249" s="172" t="s">
        <v>873</v>
      </c>
      <c r="D249" s="172" t="s">
        <v>479</v>
      </c>
      <c r="E249" s="172" t="s">
        <v>761</v>
      </c>
      <c r="F249" s="173" t="s">
        <v>1095</v>
      </c>
      <c r="G249" s="173" t="s">
        <v>462</v>
      </c>
      <c r="H249" s="173" t="s">
        <v>1210</v>
      </c>
      <c r="I249" s="174" t="s">
        <v>1211</v>
      </c>
      <c r="J249" s="174" t="s">
        <v>446</v>
      </c>
      <c r="K249" s="174" t="s">
        <v>1211</v>
      </c>
      <c r="L249" s="174" t="s">
        <v>446</v>
      </c>
      <c r="M249" s="174" t="s">
        <v>446</v>
      </c>
      <c r="N249" s="174" t="s">
        <v>446</v>
      </c>
      <c r="O249" s="174" t="s">
        <v>477</v>
      </c>
      <c r="R249" s="166" t="n">
        <v>50</v>
      </c>
      <c r="T249" s="169" t="n">
        <v>241</v>
      </c>
    </row>
    <row r="250" customFormat="false" ht="27.95" hidden="false" customHeight="true" outlineLevel="0" collapsed="false">
      <c r="A250" s="170" t="s">
        <v>1212</v>
      </c>
      <c r="B250" s="170"/>
      <c r="C250" s="170"/>
      <c r="D250" s="170"/>
      <c r="E250" s="170"/>
      <c r="F250" s="170"/>
      <c r="G250" s="170"/>
      <c r="H250" s="170"/>
      <c r="I250" s="171" t="s">
        <v>1213</v>
      </c>
      <c r="J250" s="171" t="s">
        <v>1214</v>
      </c>
      <c r="K250" s="171" t="s">
        <v>828</v>
      </c>
      <c r="L250" s="171" t="s">
        <v>446</v>
      </c>
      <c r="M250" s="171" t="s">
        <v>446</v>
      </c>
      <c r="N250" s="171" t="s">
        <v>1215</v>
      </c>
      <c r="O250" s="171" t="s">
        <v>1216</v>
      </c>
      <c r="R250" s="166" t="n">
        <v>1179.32</v>
      </c>
      <c r="S250" s="166" t="n">
        <v>1179.32</v>
      </c>
      <c r="T250" s="169" t="n">
        <v>242</v>
      </c>
    </row>
    <row r="251" customFormat="false" ht="27.95" hidden="false" customHeight="true" outlineLevel="0" collapsed="false">
      <c r="A251" s="172" t="s">
        <v>1217</v>
      </c>
      <c r="B251" s="173" t="s">
        <v>85</v>
      </c>
      <c r="C251" s="172" t="s">
        <v>873</v>
      </c>
      <c r="D251" s="172" t="s">
        <v>479</v>
      </c>
      <c r="E251" s="172" t="s">
        <v>780</v>
      </c>
      <c r="F251" s="173" t="s">
        <v>1218</v>
      </c>
      <c r="G251" s="173" t="s">
        <v>462</v>
      </c>
      <c r="H251" s="173" t="s">
        <v>312</v>
      </c>
      <c r="I251" s="174" t="s">
        <v>1219</v>
      </c>
      <c r="J251" s="174" t="s">
        <v>1219</v>
      </c>
      <c r="K251" s="174" t="s">
        <v>446</v>
      </c>
      <c r="L251" s="174" t="s">
        <v>446</v>
      </c>
      <c r="M251" s="174" t="s">
        <v>446</v>
      </c>
      <c r="N251" s="174" t="s">
        <v>1220</v>
      </c>
      <c r="O251" s="174" t="s">
        <v>1221</v>
      </c>
      <c r="R251" s="166" t="n">
        <v>55.21</v>
      </c>
      <c r="T251" s="169" t="n">
        <v>243</v>
      </c>
    </row>
    <row r="252" customFormat="false" ht="27.95" hidden="false" customHeight="true" outlineLevel="0" collapsed="false">
      <c r="A252" s="172" t="s">
        <v>1217</v>
      </c>
      <c r="B252" s="173" t="s">
        <v>85</v>
      </c>
      <c r="C252" s="172" t="s">
        <v>873</v>
      </c>
      <c r="D252" s="172" t="s">
        <v>479</v>
      </c>
      <c r="E252" s="172" t="s">
        <v>780</v>
      </c>
      <c r="F252" s="173" t="s">
        <v>1218</v>
      </c>
      <c r="G252" s="173" t="s">
        <v>462</v>
      </c>
      <c r="H252" s="173" t="s">
        <v>1222</v>
      </c>
      <c r="I252" s="174" t="s">
        <v>828</v>
      </c>
      <c r="J252" s="174" t="s">
        <v>446</v>
      </c>
      <c r="K252" s="174" t="s">
        <v>828</v>
      </c>
      <c r="L252" s="174" t="s">
        <v>446</v>
      </c>
      <c r="M252" s="174" t="s">
        <v>446</v>
      </c>
      <c r="N252" s="174" t="s">
        <v>446</v>
      </c>
      <c r="O252" s="174" t="s">
        <v>477</v>
      </c>
      <c r="R252" s="166" t="n">
        <v>800</v>
      </c>
      <c r="T252" s="169" t="n">
        <v>244</v>
      </c>
    </row>
    <row r="253" customFormat="false" ht="27.95" hidden="false" customHeight="true" outlineLevel="0" collapsed="false">
      <c r="A253" s="172" t="s">
        <v>1217</v>
      </c>
      <c r="B253" s="173" t="s">
        <v>85</v>
      </c>
      <c r="C253" s="172" t="s">
        <v>873</v>
      </c>
      <c r="D253" s="172" t="s">
        <v>479</v>
      </c>
      <c r="E253" s="172" t="s">
        <v>780</v>
      </c>
      <c r="F253" s="173" t="s">
        <v>1218</v>
      </c>
      <c r="G253" s="173" t="s">
        <v>462</v>
      </c>
      <c r="H253" s="173" t="s">
        <v>1223</v>
      </c>
      <c r="I253" s="174" t="s">
        <v>1224</v>
      </c>
      <c r="J253" s="174" t="s">
        <v>1224</v>
      </c>
      <c r="K253" s="174" t="s">
        <v>446</v>
      </c>
      <c r="L253" s="174" t="s">
        <v>446</v>
      </c>
      <c r="M253" s="174" t="s">
        <v>446</v>
      </c>
      <c r="N253" s="174" t="s">
        <v>1225</v>
      </c>
      <c r="O253" s="174" t="s">
        <v>1226</v>
      </c>
      <c r="R253" s="166" t="n">
        <v>0.4</v>
      </c>
      <c r="T253" s="169" t="n">
        <v>245</v>
      </c>
    </row>
    <row r="254" customFormat="false" ht="27.95" hidden="false" customHeight="true" outlineLevel="0" collapsed="false">
      <c r="A254" s="172" t="s">
        <v>1217</v>
      </c>
      <c r="B254" s="173" t="s">
        <v>85</v>
      </c>
      <c r="C254" s="172" t="s">
        <v>873</v>
      </c>
      <c r="D254" s="172" t="s">
        <v>479</v>
      </c>
      <c r="E254" s="172" t="s">
        <v>780</v>
      </c>
      <c r="F254" s="173" t="s">
        <v>1218</v>
      </c>
      <c r="G254" s="173" t="s">
        <v>462</v>
      </c>
      <c r="H254" s="173" t="s">
        <v>1227</v>
      </c>
      <c r="I254" s="174" t="s">
        <v>1228</v>
      </c>
      <c r="J254" s="174" t="s">
        <v>1228</v>
      </c>
      <c r="K254" s="174" t="s">
        <v>446</v>
      </c>
      <c r="L254" s="174" t="s">
        <v>446</v>
      </c>
      <c r="M254" s="174" t="s">
        <v>446</v>
      </c>
      <c r="N254" s="174" t="s">
        <v>1229</v>
      </c>
      <c r="O254" s="174" t="s">
        <v>1230</v>
      </c>
      <c r="R254" s="166" t="n">
        <v>0.0199999999999996</v>
      </c>
      <c r="T254" s="169" t="n">
        <v>246</v>
      </c>
    </row>
    <row r="255" customFormat="false" ht="27.95" hidden="false" customHeight="true" outlineLevel="0" collapsed="false">
      <c r="A255" s="172" t="s">
        <v>1217</v>
      </c>
      <c r="B255" s="173" t="s">
        <v>85</v>
      </c>
      <c r="C255" s="172" t="s">
        <v>873</v>
      </c>
      <c r="D255" s="172" t="s">
        <v>479</v>
      </c>
      <c r="E255" s="172" t="s">
        <v>780</v>
      </c>
      <c r="F255" s="173" t="s">
        <v>1218</v>
      </c>
      <c r="G255" s="173" t="s">
        <v>462</v>
      </c>
      <c r="H255" s="173" t="s">
        <v>397</v>
      </c>
      <c r="I255" s="174" t="s">
        <v>1231</v>
      </c>
      <c r="J255" s="174" t="s">
        <v>1231</v>
      </c>
      <c r="K255" s="174" t="s">
        <v>446</v>
      </c>
      <c r="L255" s="174" t="s">
        <v>446</v>
      </c>
      <c r="M255" s="174" t="s">
        <v>446</v>
      </c>
      <c r="N255" s="174" t="s">
        <v>1232</v>
      </c>
      <c r="O255" s="174" t="s">
        <v>1233</v>
      </c>
      <c r="R255" s="166" t="n">
        <v>142.65</v>
      </c>
      <c r="T255" s="169" t="n">
        <v>247</v>
      </c>
    </row>
    <row r="256" customFormat="false" ht="27.95" hidden="false" customHeight="true" outlineLevel="0" collapsed="false">
      <c r="A256" s="172" t="s">
        <v>900</v>
      </c>
      <c r="B256" s="173" t="s">
        <v>83</v>
      </c>
      <c r="C256" s="172" t="s">
        <v>873</v>
      </c>
      <c r="D256" s="172" t="s">
        <v>479</v>
      </c>
      <c r="E256" s="172" t="s">
        <v>780</v>
      </c>
      <c r="F256" s="173" t="s">
        <v>1218</v>
      </c>
      <c r="G256" s="173" t="s">
        <v>462</v>
      </c>
      <c r="H256" s="173" t="s">
        <v>1234</v>
      </c>
      <c r="I256" s="174" t="s">
        <v>1235</v>
      </c>
      <c r="J256" s="174" t="s">
        <v>1235</v>
      </c>
      <c r="K256" s="174" t="s">
        <v>446</v>
      </c>
      <c r="L256" s="174" t="s">
        <v>446</v>
      </c>
      <c r="M256" s="174" t="s">
        <v>446</v>
      </c>
      <c r="N256" s="174" t="s">
        <v>446</v>
      </c>
      <c r="O256" s="174" t="s">
        <v>477</v>
      </c>
      <c r="R256" s="166" t="n">
        <v>53.91</v>
      </c>
      <c r="T256" s="169" t="n">
        <v>248</v>
      </c>
    </row>
    <row r="257" customFormat="false" ht="27.95" hidden="false" customHeight="true" outlineLevel="0" collapsed="false">
      <c r="A257" s="172" t="s">
        <v>900</v>
      </c>
      <c r="B257" s="173" t="s">
        <v>83</v>
      </c>
      <c r="C257" s="172" t="s">
        <v>873</v>
      </c>
      <c r="D257" s="172" t="s">
        <v>479</v>
      </c>
      <c r="E257" s="172" t="s">
        <v>780</v>
      </c>
      <c r="F257" s="173" t="s">
        <v>1218</v>
      </c>
      <c r="G257" s="173" t="s">
        <v>462</v>
      </c>
      <c r="H257" s="173" t="s">
        <v>1236</v>
      </c>
      <c r="I257" s="174" t="s">
        <v>1237</v>
      </c>
      <c r="J257" s="174" t="s">
        <v>1237</v>
      </c>
      <c r="K257" s="174" t="s">
        <v>446</v>
      </c>
      <c r="L257" s="174" t="s">
        <v>446</v>
      </c>
      <c r="M257" s="174" t="s">
        <v>446</v>
      </c>
      <c r="N257" s="174" t="s">
        <v>1238</v>
      </c>
      <c r="O257" s="174" t="s">
        <v>1239</v>
      </c>
      <c r="R257" s="166" t="n">
        <v>127.13</v>
      </c>
      <c r="T257" s="169" t="n">
        <v>249</v>
      </c>
    </row>
    <row r="258" customFormat="false" ht="27.95" hidden="false" customHeight="true" outlineLevel="0" collapsed="false">
      <c r="A258" s="170" t="s">
        <v>1240</v>
      </c>
      <c r="B258" s="170"/>
      <c r="C258" s="170"/>
      <c r="D258" s="170"/>
      <c r="E258" s="170"/>
      <c r="F258" s="170"/>
      <c r="G258" s="170"/>
      <c r="H258" s="170"/>
      <c r="I258" s="171" t="s">
        <v>1241</v>
      </c>
      <c r="J258" s="171" t="s">
        <v>1241</v>
      </c>
      <c r="K258" s="171" t="s">
        <v>446</v>
      </c>
      <c r="L258" s="171" t="s">
        <v>446</v>
      </c>
      <c r="M258" s="171" t="s">
        <v>446</v>
      </c>
      <c r="N258" s="171" t="s">
        <v>1242</v>
      </c>
      <c r="O258" s="171" t="s">
        <v>1243</v>
      </c>
      <c r="R258" s="166" t="n">
        <v>14.25</v>
      </c>
      <c r="S258" s="166" t="n">
        <v>14.25</v>
      </c>
      <c r="T258" s="169" t="n">
        <v>250</v>
      </c>
    </row>
    <row r="259" customFormat="false" ht="27.95" hidden="false" customHeight="true" outlineLevel="0" collapsed="false">
      <c r="A259" s="172" t="s">
        <v>1244</v>
      </c>
      <c r="B259" s="173" t="s">
        <v>115</v>
      </c>
      <c r="C259" s="172" t="s">
        <v>873</v>
      </c>
      <c r="D259" s="172" t="s">
        <v>479</v>
      </c>
      <c r="E259" s="172" t="s">
        <v>1245</v>
      </c>
      <c r="F259" s="173" t="s">
        <v>1246</v>
      </c>
      <c r="G259" s="173" t="s">
        <v>462</v>
      </c>
      <c r="H259" s="173" t="s">
        <v>412</v>
      </c>
      <c r="I259" s="174" t="s">
        <v>1241</v>
      </c>
      <c r="J259" s="174" t="s">
        <v>1241</v>
      </c>
      <c r="K259" s="174" t="s">
        <v>446</v>
      </c>
      <c r="L259" s="174" t="s">
        <v>446</v>
      </c>
      <c r="M259" s="174" t="s">
        <v>446</v>
      </c>
      <c r="N259" s="174" t="s">
        <v>1242</v>
      </c>
      <c r="O259" s="174" t="s">
        <v>1243</v>
      </c>
      <c r="R259" s="166" t="n">
        <v>14.25</v>
      </c>
      <c r="T259" s="169" t="n">
        <v>251</v>
      </c>
    </row>
    <row r="260" customFormat="false" ht="27.95" hidden="false" customHeight="true" outlineLevel="0" collapsed="false">
      <c r="A260" s="170" t="s">
        <v>1247</v>
      </c>
      <c r="B260" s="170"/>
      <c r="C260" s="170"/>
      <c r="D260" s="170"/>
      <c r="E260" s="170"/>
      <c r="F260" s="170"/>
      <c r="G260" s="170"/>
      <c r="H260" s="170"/>
      <c r="I260" s="171" t="s">
        <v>1248</v>
      </c>
      <c r="J260" s="171" t="s">
        <v>1248</v>
      </c>
      <c r="K260" s="171" t="s">
        <v>446</v>
      </c>
      <c r="L260" s="171" t="s">
        <v>446</v>
      </c>
      <c r="M260" s="171" t="s">
        <v>446</v>
      </c>
      <c r="N260" s="171" t="s">
        <v>1249</v>
      </c>
      <c r="O260" s="171" t="s">
        <v>1250</v>
      </c>
      <c r="R260" s="166" t="n">
        <v>1.71</v>
      </c>
      <c r="S260" s="166" t="n">
        <v>1.71</v>
      </c>
      <c r="T260" s="169" t="n">
        <v>252</v>
      </c>
    </row>
    <row r="261" customFormat="false" ht="27.95" hidden="false" customHeight="true" outlineLevel="0" collapsed="false">
      <c r="A261" s="172" t="s">
        <v>1251</v>
      </c>
      <c r="B261" s="173" t="s">
        <v>119</v>
      </c>
      <c r="C261" s="172" t="s">
        <v>873</v>
      </c>
      <c r="D261" s="172" t="s">
        <v>479</v>
      </c>
      <c r="E261" s="172" t="s">
        <v>1252</v>
      </c>
      <c r="F261" s="173" t="s">
        <v>1253</v>
      </c>
      <c r="G261" s="173" t="s">
        <v>462</v>
      </c>
      <c r="H261" s="173" t="s">
        <v>1254</v>
      </c>
      <c r="I261" s="174" t="s">
        <v>1248</v>
      </c>
      <c r="J261" s="174" t="s">
        <v>1248</v>
      </c>
      <c r="K261" s="174" t="s">
        <v>446</v>
      </c>
      <c r="L261" s="174" t="s">
        <v>446</v>
      </c>
      <c r="M261" s="174" t="s">
        <v>446</v>
      </c>
      <c r="N261" s="174" t="s">
        <v>1249</v>
      </c>
      <c r="O261" s="174" t="s">
        <v>1250</v>
      </c>
      <c r="R261" s="166" t="n">
        <v>1.71</v>
      </c>
      <c r="T261" s="169" t="n">
        <v>253</v>
      </c>
    </row>
    <row r="262" customFormat="false" ht="27.75" hidden="false" customHeight="true" outlineLevel="0" collapsed="false">
      <c r="A262" s="170" t="s">
        <v>1255</v>
      </c>
      <c r="B262" s="170"/>
      <c r="C262" s="170"/>
      <c r="D262" s="170"/>
      <c r="E262" s="170"/>
      <c r="F262" s="170"/>
      <c r="G262" s="170"/>
      <c r="H262" s="170"/>
      <c r="I262" s="171" t="s">
        <v>1256</v>
      </c>
      <c r="J262" s="171" t="s">
        <v>446</v>
      </c>
      <c r="K262" s="171" t="s">
        <v>446</v>
      </c>
      <c r="L262" s="171" t="s">
        <v>1256</v>
      </c>
      <c r="M262" s="171" t="s">
        <v>446</v>
      </c>
      <c r="N262" s="171" t="s">
        <v>446</v>
      </c>
      <c r="O262" s="171" t="s">
        <v>477</v>
      </c>
      <c r="R262" s="166" t="n">
        <v>2994</v>
      </c>
      <c r="T262" s="169" t="n">
        <v>254</v>
      </c>
    </row>
    <row r="263" customFormat="false" ht="27.75" hidden="false" customHeight="true" outlineLevel="0" collapsed="false">
      <c r="A263" s="172" t="s">
        <v>457</v>
      </c>
      <c r="B263" s="173" t="s">
        <v>458</v>
      </c>
      <c r="C263" s="172" t="s">
        <v>873</v>
      </c>
      <c r="D263" s="172" t="s">
        <v>479</v>
      </c>
      <c r="E263" s="172" t="s">
        <v>1257</v>
      </c>
      <c r="F263" s="173" t="s">
        <v>1258</v>
      </c>
      <c r="G263" s="173" t="s">
        <v>462</v>
      </c>
      <c r="H263" s="173" t="s">
        <v>1259</v>
      </c>
      <c r="I263" s="174" t="s">
        <v>1256</v>
      </c>
      <c r="J263" s="174" t="s">
        <v>446</v>
      </c>
      <c r="K263" s="174" t="s">
        <v>446</v>
      </c>
      <c r="L263" s="174" t="s">
        <v>1256</v>
      </c>
      <c r="M263" s="174" t="s">
        <v>446</v>
      </c>
      <c r="N263" s="174" t="s">
        <v>446</v>
      </c>
      <c r="O263" s="174" t="s">
        <v>477</v>
      </c>
      <c r="R263" s="166" t="n">
        <v>2994</v>
      </c>
      <c r="T263" s="169" t="n">
        <v>255</v>
      </c>
    </row>
    <row r="264" customFormat="false" ht="27.95" hidden="false" customHeight="true" outlineLevel="0" collapsed="false">
      <c r="A264" s="170" t="s">
        <v>1260</v>
      </c>
      <c r="B264" s="170"/>
      <c r="C264" s="170"/>
      <c r="D264" s="170"/>
      <c r="E264" s="170"/>
      <c r="F264" s="170"/>
      <c r="G264" s="170"/>
      <c r="H264" s="170"/>
      <c r="I264" s="171" t="s">
        <v>1261</v>
      </c>
      <c r="J264" s="171" t="s">
        <v>1262</v>
      </c>
      <c r="K264" s="171" t="s">
        <v>831</v>
      </c>
      <c r="L264" s="171" t="s">
        <v>446</v>
      </c>
      <c r="M264" s="171" t="s">
        <v>446</v>
      </c>
      <c r="N264" s="171" t="s">
        <v>1263</v>
      </c>
      <c r="O264" s="171" t="s">
        <v>1264</v>
      </c>
      <c r="R264" s="166" t="n">
        <v>803.71</v>
      </c>
      <c r="T264" s="169" t="n">
        <v>256</v>
      </c>
    </row>
    <row r="265" customFormat="false" ht="27.95" hidden="false" customHeight="true" outlineLevel="0" collapsed="false">
      <c r="A265" s="172" t="s">
        <v>1265</v>
      </c>
      <c r="B265" s="173" t="s">
        <v>97</v>
      </c>
      <c r="C265" s="172" t="s">
        <v>873</v>
      </c>
      <c r="D265" s="172" t="s">
        <v>479</v>
      </c>
      <c r="E265" s="172" t="s">
        <v>1266</v>
      </c>
      <c r="F265" s="173" t="s">
        <v>1267</v>
      </c>
      <c r="G265" s="173" t="s">
        <v>462</v>
      </c>
      <c r="H265" s="173" t="s">
        <v>359</v>
      </c>
      <c r="I265" s="174" t="s">
        <v>1268</v>
      </c>
      <c r="J265" s="174" t="s">
        <v>1268</v>
      </c>
      <c r="K265" s="174" t="s">
        <v>446</v>
      </c>
      <c r="L265" s="174" t="s">
        <v>446</v>
      </c>
      <c r="M265" s="174" t="s">
        <v>446</v>
      </c>
      <c r="N265" s="174" t="s">
        <v>1269</v>
      </c>
      <c r="O265" s="174" t="s">
        <v>1270</v>
      </c>
      <c r="R265" s="166" t="n">
        <v>474.08</v>
      </c>
      <c r="S265" s="166" t="n">
        <v>474.08</v>
      </c>
      <c r="T265" s="169" t="n">
        <v>257</v>
      </c>
    </row>
    <row r="266" customFormat="false" ht="27.95" hidden="false" customHeight="true" outlineLevel="0" collapsed="false">
      <c r="A266" s="172" t="s">
        <v>900</v>
      </c>
      <c r="B266" s="173" t="s">
        <v>83</v>
      </c>
      <c r="C266" s="172" t="s">
        <v>873</v>
      </c>
      <c r="D266" s="172" t="s">
        <v>479</v>
      </c>
      <c r="E266" s="172" t="s">
        <v>1266</v>
      </c>
      <c r="F266" s="173" t="s">
        <v>1267</v>
      </c>
      <c r="G266" s="173" t="s">
        <v>462</v>
      </c>
      <c r="H266" s="173" t="s">
        <v>1271</v>
      </c>
      <c r="I266" s="174" t="s">
        <v>1272</v>
      </c>
      <c r="J266" s="174" t="s">
        <v>1272</v>
      </c>
      <c r="K266" s="174" t="s">
        <v>446</v>
      </c>
      <c r="L266" s="174" t="s">
        <v>446</v>
      </c>
      <c r="M266" s="174" t="s">
        <v>446</v>
      </c>
      <c r="N266" s="174" t="s">
        <v>1273</v>
      </c>
      <c r="O266" s="174" t="s">
        <v>1274</v>
      </c>
      <c r="R266" s="166" t="n">
        <v>68.56</v>
      </c>
      <c r="S266" s="166" t="n">
        <v>68.56</v>
      </c>
      <c r="T266" s="169" t="n">
        <v>258</v>
      </c>
    </row>
    <row r="267" customFormat="false" ht="27.95" hidden="false" customHeight="true" outlineLevel="0" collapsed="false">
      <c r="A267" s="172" t="s">
        <v>900</v>
      </c>
      <c r="B267" s="173" t="s">
        <v>83</v>
      </c>
      <c r="C267" s="172" t="s">
        <v>873</v>
      </c>
      <c r="D267" s="172" t="s">
        <v>479</v>
      </c>
      <c r="E267" s="172" t="s">
        <v>1266</v>
      </c>
      <c r="F267" s="173" t="s">
        <v>1267</v>
      </c>
      <c r="G267" s="173" t="s">
        <v>462</v>
      </c>
      <c r="H267" s="173" t="s">
        <v>1275</v>
      </c>
      <c r="I267" s="174" t="s">
        <v>1276</v>
      </c>
      <c r="J267" s="174" t="s">
        <v>1276</v>
      </c>
      <c r="K267" s="174" t="s">
        <v>446</v>
      </c>
      <c r="L267" s="174" t="s">
        <v>446</v>
      </c>
      <c r="M267" s="174" t="s">
        <v>446</v>
      </c>
      <c r="N267" s="174" t="s">
        <v>1277</v>
      </c>
      <c r="O267" s="174" t="s">
        <v>1278</v>
      </c>
      <c r="R267" s="166" t="n">
        <v>102.97</v>
      </c>
      <c r="S267" s="166" t="n">
        <v>102.97</v>
      </c>
      <c r="T267" s="169" t="n">
        <v>259</v>
      </c>
    </row>
    <row r="268" customFormat="false" ht="27.95" hidden="false" customHeight="true" outlineLevel="0" collapsed="false">
      <c r="A268" s="172" t="s">
        <v>529</v>
      </c>
      <c r="B268" s="173" t="s">
        <v>28</v>
      </c>
      <c r="C268" s="172" t="s">
        <v>873</v>
      </c>
      <c r="D268" s="172" t="s">
        <v>479</v>
      </c>
      <c r="E268" s="172" t="s">
        <v>1266</v>
      </c>
      <c r="F268" s="173" t="s">
        <v>1267</v>
      </c>
      <c r="G268" s="173" t="s">
        <v>462</v>
      </c>
      <c r="H268" s="64" t="s">
        <v>1279</v>
      </c>
      <c r="I268" s="174" t="s">
        <v>1280</v>
      </c>
      <c r="J268" s="174" t="s">
        <v>1280</v>
      </c>
      <c r="K268" s="174" t="s">
        <v>446</v>
      </c>
      <c r="L268" s="174" t="s">
        <v>446</v>
      </c>
      <c r="M268" s="174" t="s">
        <v>446</v>
      </c>
      <c r="N268" s="174" t="s">
        <v>1281</v>
      </c>
      <c r="O268" s="174" t="s">
        <v>1282</v>
      </c>
      <c r="R268" s="166" t="n">
        <v>2.33</v>
      </c>
      <c r="S268" s="166" t="n">
        <v>2.33</v>
      </c>
      <c r="T268" s="169" t="n">
        <v>260</v>
      </c>
    </row>
    <row r="269" customFormat="false" ht="27.95" hidden="false" customHeight="true" outlineLevel="0" collapsed="false">
      <c r="A269" s="172" t="s">
        <v>529</v>
      </c>
      <c r="B269" s="173" t="s">
        <v>28</v>
      </c>
      <c r="C269" s="172" t="s">
        <v>873</v>
      </c>
      <c r="D269" s="172" t="s">
        <v>479</v>
      </c>
      <c r="E269" s="172" t="s">
        <v>1266</v>
      </c>
      <c r="F269" s="173" t="s">
        <v>1267</v>
      </c>
      <c r="G269" s="173" t="s">
        <v>462</v>
      </c>
      <c r="H269" s="64" t="s">
        <v>1283</v>
      </c>
      <c r="I269" s="174" t="s">
        <v>1284</v>
      </c>
      <c r="J269" s="174" t="s">
        <v>1284</v>
      </c>
      <c r="K269" s="174" t="s">
        <v>446</v>
      </c>
      <c r="L269" s="174" t="s">
        <v>446</v>
      </c>
      <c r="M269" s="174" t="s">
        <v>446</v>
      </c>
      <c r="N269" s="174" t="s">
        <v>1285</v>
      </c>
      <c r="O269" s="174" t="s">
        <v>1286</v>
      </c>
      <c r="R269" s="166" t="n">
        <v>35.77</v>
      </c>
      <c r="S269" s="166" t="n">
        <v>35.77</v>
      </c>
      <c r="T269" s="169" t="n">
        <v>261</v>
      </c>
    </row>
    <row r="270" customFormat="false" ht="27.95" hidden="false" customHeight="true" outlineLevel="0" collapsed="false">
      <c r="A270" s="172" t="s">
        <v>457</v>
      </c>
      <c r="B270" s="173" t="s">
        <v>458</v>
      </c>
      <c r="C270" s="172" t="s">
        <v>873</v>
      </c>
      <c r="D270" s="172" t="s">
        <v>479</v>
      </c>
      <c r="E270" s="172" t="s">
        <v>1266</v>
      </c>
      <c r="F270" s="173" t="s">
        <v>1267</v>
      </c>
      <c r="G270" s="173" t="s">
        <v>462</v>
      </c>
      <c r="H270" s="173" t="s">
        <v>1287</v>
      </c>
      <c r="I270" s="174" t="s">
        <v>794</v>
      </c>
      <c r="J270" s="174" t="s">
        <v>446</v>
      </c>
      <c r="K270" s="174" t="s">
        <v>794</v>
      </c>
      <c r="L270" s="174" t="s">
        <v>446</v>
      </c>
      <c r="M270" s="174" t="s">
        <v>446</v>
      </c>
      <c r="N270" s="174" t="s">
        <v>794</v>
      </c>
      <c r="O270" s="174" t="s">
        <v>503</v>
      </c>
      <c r="R270" s="166" t="n">
        <v>0</v>
      </c>
      <c r="T270" s="169" t="n">
        <v>262</v>
      </c>
    </row>
    <row r="271" customFormat="false" ht="27.95" hidden="false" customHeight="true" outlineLevel="0" collapsed="false">
      <c r="A271" s="172" t="s">
        <v>457</v>
      </c>
      <c r="B271" s="173" t="s">
        <v>458</v>
      </c>
      <c r="C271" s="172" t="s">
        <v>873</v>
      </c>
      <c r="D271" s="172" t="s">
        <v>479</v>
      </c>
      <c r="E271" s="172" t="s">
        <v>1266</v>
      </c>
      <c r="F271" s="173" t="s">
        <v>1267</v>
      </c>
      <c r="G271" s="173" t="s">
        <v>462</v>
      </c>
      <c r="H271" s="173" t="s">
        <v>1288</v>
      </c>
      <c r="I271" s="174" t="s">
        <v>1289</v>
      </c>
      <c r="J271" s="174" t="s">
        <v>446</v>
      </c>
      <c r="K271" s="174" t="s">
        <v>1289</v>
      </c>
      <c r="L271" s="174" t="s">
        <v>446</v>
      </c>
      <c r="M271" s="174" t="s">
        <v>446</v>
      </c>
      <c r="N271" s="174" t="s">
        <v>1289</v>
      </c>
      <c r="O271" s="174" t="s">
        <v>503</v>
      </c>
      <c r="R271" s="166" t="n">
        <v>0</v>
      </c>
      <c r="T271" s="169" t="n">
        <v>263</v>
      </c>
    </row>
    <row r="272" customFormat="false" ht="27.75" hidden="false" customHeight="true" outlineLevel="0" collapsed="false">
      <c r="A272" s="172" t="s">
        <v>457</v>
      </c>
      <c r="B272" s="173" t="s">
        <v>458</v>
      </c>
      <c r="C272" s="172" t="s">
        <v>873</v>
      </c>
      <c r="D272" s="172" t="s">
        <v>479</v>
      </c>
      <c r="E272" s="172" t="s">
        <v>1266</v>
      </c>
      <c r="F272" s="173" t="s">
        <v>1267</v>
      </c>
      <c r="G272" s="173" t="s">
        <v>462</v>
      </c>
      <c r="H272" s="173" t="s">
        <v>1290</v>
      </c>
      <c r="I272" s="174" t="s">
        <v>1289</v>
      </c>
      <c r="J272" s="174" t="s">
        <v>446</v>
      </c>
      <c r="K272" s="174" t="s">
        <v>1289</v>
      </c>
      <c r="L272" s="174" t="s">
        <v>446</v>
      </c>
      <c r="M272" s="174" t="s">
        <v>446</v>
      </c>
      <c r="N272" s="174" t="s">
        <v>1291</v>
      </c>
      <c r="O272" s="174" t="s">
        <v>744</v>
      </c>
      <c r="R272" s="166" t="n">
        <v>60</v>
      </c>
      <c r="T272" s="169" t="n">
        <v>264</v>
      </c>
    </row>
    <row r="273" customFormat="false" ht="27.75" hidden="false" customHeight="true" outlineLevel="0" collapsed="false">
      <c r="A273" s="172" t="s">
        <v>457</v>
      </c>
      <c r="B273" s="173" t="s">
        <v>458</v>
      </c>
      <c r="C273" s="172" t="s">
        <v>873</v>
      </c>
      <c r="D273" s="172" t="s">
        <v>479</v>
      </c>
      <c r="E273" s="172" t="s">
        <v>1266</v>
      </c>
      <c r="F273" s="173" t="s">
        <v>1267</v>
      </c>
      <c r="G273" s="173" t="s">
        <v>462</v>
      </c>
      <c r="H273" s="173" t="s">
        <v>1292</v>
      </c>
      <c r="I273" s="174" t="s">
        <v>1289</v>
      </c>
      <c r="J273" s="174" t="s">
        <v>446</v>
      </c>
      <c r="K273" s="174" t="s">
        <v>1289</v>
      </c>
      <c r="L273" s="174" t="s">
        <v>446</v>
      </c>
      <c r="M273" s="174" t="s">
        <v>446</v>
      </c>
      <c r="N273" s="174" t="s">
        <v>1291</v>
      </c>
      <c r="O273" s="174" t="s">
        <v>744</v>
      </c>
      <c r="R273" s="166" t="n">
        <v>60</v>
      </c>
      <c r="T273" s="169" t="n">
        <v>265</v>
      </c>
    </row>
    <row r="274" customFormat="false" ht="27.95" hidden="false" customHeight="true" outlineLevel="0" collapsed="false">
      <c r="A274" s="170" t="s">
        <v>1293</v>
      </c>
      <c r="B274" s="170"/>
      <c r="C274" s="170"/>
      <c r="D274" s="170"/>
      <c r="E274" s="170"/>
      <c r="F274" s="170"/>
      <c r="G274" s="170"/>
      <c r="H274" s="170"/>
      <c r="I274" s="171" t="s">
        <v>1294</v>
      </c>
      <c r="J274" s="171" t="s">
        <v>1295</v>
      </c>
      <c r="K274" s="171" t="s">
        <v>1296</v>
      </c>
      <c r="L274" s="171" t="s">
        <v>446</v>
      </c>
      <c r="M274" s="171" t="s">
        <v>446</v>
      </c>
      <c r="N274" s="171" t="s">
        <v>1297</v>
      </c>
      <c r="O274" s="171" t="s">
        <v>1298</v>
      </c>
      <c r="R274" s="166" t="n">
        <v>319.84</v>
      </c>
      <c r="T274" s="169" t="n">
        <v>266</v>
      </c>
    </row>
    <row r="275" customFormat="false" ht="27.95" hidden="false" customHeight="true" outlineLevel="0" collapsed="false">
      <c r="A275" s="172" t="s">
        <v>900</v>
      </c>
      <c r="B275" s="173" t="s">
        <v>83</v>
      </c>
      <c r="C275" s="172" t="s">
        <v>873</v>
      </c>
      <c r="D275" s="172" t="s">
        <v>479</v>
      </c>
      <c r="E275" s="172" t="s">
        <v>1299</v>
      </c>
      <c r="F275" s="173" t="s">
        <v>1300</v>
      </c>
      <c r="G275" s="173" t="s">
        <v>462</v>
      </c>
      <c r="H275" s="173" t="s">
        <v>1301</v>
      </c>
      <c r="I275" s="174" t="s">
        <v>1302</v>
      </c>
      <c r="J275" s="174" t="s">
        <v>1302</v>
      </c>
      <c r="K275" s="174" t="s">
        <v>446</v>
      </c>
      <c r="L275" s="174" t="s">
        <v>446</v>
      </c>
      <c r="M275" s="174" t="s">
        <v>446</v>
      </c>
      <c r="N275" s="174" t="s">
        <v>985</v>
      </c>
      <c r="O275" s="174" t="s">
        <v>1303</v>
      </c>
      <c r="R275" s="166" t="n">
        <v>0.71</v>
      </c>
      <c r="S275" s="166" t="n">
        <v>0.71</v>
      </c>
      <c r="T275" s="169" t="n">
        <v>267</v>
      </c>
    </row>
    <row r="276" customFormat="false" ht="27.95" hidden="false" customHeight="true" outlineLevel="0" collapsed="false">
      <c r="A276" s="172" t="s">
        <v>529</v>
      </c>
      <c r="B276" s="173" t="s">
        <v>28</v>
      </c>
      <c r="C276" s="172" t="s">
        <v>873</v>
      </c>
      <c r="D276" s="172" t="s">
        <v>479</v>
      </c>
      <c r="E276" s="172" t="s">
        <v>1299</v>
      </c>
      <c r="F276" s="173" t="s">
        <v>1300</v>
      </c>
      <c r="G276" s="173" t="s">
        <v>462</v>
      </c>
      <c r="H276" s="64" t="s">
        <v>1304</v>
      </c>
      <c r="I276" s="174" t="s">
        <v>1305</v>
      </c>
      <c r="J276" s="174" t="s">
        <v>1305</v>
      </c>
      <c r="K276" s="174" t="s">
        <v>446</v>
      </c>
      <c r="L276" s="174" t="s">
        <v>446</v>
      </c>
      <c r="M276" s="174" t="s">
        <v>446</v>
      </c>
      <c r="N276" s="174" t="s">
        <v>1306</v>
      </c>
      <c r="O276" s="174" t="s">
        <v>1307</v>
      </c>
      <c r="R276" s="166" t="n">
        <v>23.13</v>
      </c>
      <c r="S276" s="166" t="n">
        <v>23.13</v>
      </c>
      <c r="T276" s="169" t="n">
        <v>268</v>
      </c>
    </row>
    <row r="277" customFormat="false" ht="27.75" hidden="false" customHeight="true" outlineLevel="0" collapsed="false">
      <c r="A277" s="172" t="s">
        <v>457</v>
      </c>
      <c r="B277" s="173" t="s">
        <v>458</v>
      </c>
      <c r="C277" s="172" t="s">
        <v>873</v>
      </c>
      <c r="D277" s="172" t="s">
        <v>479</v>
      </c>
      <c r="E277" s="172" t="s">
        <v>1299</v>
      </c>
      <c r="F277" s="173" t="s">
        <v>1300</v>
      </c>
      <c r="G277" s="173" t="s">
        <v>462</v>
      </c>
      <c r="H277" s="173" t="s">
        <v>1308</v>
      </c>
      <c r="I277" s="174" t="s">
        <v>1309</v>
      </c>
      <c r="J277" s="174" t="s">
        <v>446</v>
      </c>
      <c r="K277" s="174" t="s">
        <v>1309</v>
      </c>
      <c r="L277" s="174" t="s">
        <v>446</v>
      </c>
      <c r="M277" s="174" t="s">
        <v>446</v>
      </c>
      <c r="N277" s="174" t="s">
        <v>1310</v>
      </c>
      <c r="O277" s="174" t="s">
        <v>744</v>
      </c>
      <c r="R277" s="166" t="n">
        <v>172</v>
      </c>
      <c r="T277" s="169" t="n">
        <v>269</v>
      </c>
    </row>
    <row r="278" customFormat="false" ht="27.75" hidden="false" customHeight="true" outlineLevel="0" collapsed="false">
      <c r="A278" s="172" t="s">
        <v>457</v>
      </c>
      <c r="B278" s="173" t="s">
        <v>458</v>
      </c>
      <c r="C278" s="172" t="s">
        <v>873</v>
      </c>
      <c r="D278" s="172" t="s">
        <v>479</v>
      </c>
      <c r="E278" s="172" t="s">
        <v>1299</v>
      </c>
      <c r="F278" s="173" t="s">
        <v>1300</v>
      </c>
      <c r="G278" s="173" t="s">
        <v>462</v>
      </c>
      <c r="H278" s="173" t="s">
        <v>1311</v>
      </c>
      <c r="I278" s="174" t="s">
        <v>1312</v>
      </c>
      <c r="J278" s="174" t="s">
        <v>446</v>
      </c>
      <c r="K278" s="174" t="s">
        <v>1312</v>
      </c>
      <c r="L278" s="174" t="s">
        <v>446</v>
      </c>
      <c r="M278" s="174" t="s">
        <v>446</v>
      </c>
      <c r="N278" s="174" t="s">
        <v>1313</v>
      </c>
      <c r="O278" s="174" t="s">
        <v>744</v>
      </c>
      <c r="R278" s="166" t="n">
        <v>124</v>
      </c>
      <c r="T278" s="169" t="n">
        <v>270</v>
      </c>
    </row>
    <row r="279" customFormat="false" ht="27.95" hidden="false" customHeight="true" outlineLevel="0" collapsed="false">
      <c r="A279" s="170" t="s">
        <v>1314</v>
      </c>
      <c r="B279" s="170"/>
      <c r="C279" s="170"/>
      <c r="D279" s="170"/>
      <c r="E279" s="170"/>
      <c r="F279" s="170"/>
      <c r="G279" s="170"/>
      <c r="H279" s="170"/>
      <c r="I279" s="171" t="s">
        <v>1315</v>
      </c>
      <c r="J279" s="171" t="s">
        <v>1315</v>
      </c>
      <c r="K279" s="171" t="s">
        <v>446</v>
      </c>
      <c r="L279" s="171" t="s">
        <v>446</v>
      </c>
      <c r="M279" s="171" t="s">
        <v>446</v>
      </c>
      <c r="N279" s="171" t="s">
        <v>1316</v>
      </c>
      <c r="O279" s="171" t="s">
        <v>1317</v>
      </c>
      <c r="R279" s="166" t="n">
        <v>980.97</v>
      </c>
      <c r="S279" s="166" t="n">
        <v>980.97</v>
      </c>
      <c r="T279" s="169" t="n">
        <v>271</v>
      </c>
    </row>
    <row r="280" customFormat="false" ht="27.95" hidden="false" customHeight="true" outlineLevel="0" collapsed="false">
      <c r="A280" s="172" t="s">
        <v>632</v>
      </c>
      <c r="B280" s="173" t="s">
        <v>63</v>
      </c>
      <c r="C280" s="172" t="s">
        <v>873</v>
      </c>
      <c r="D280" s="172" t="s">
        <v>479</v>
      </c>
      <c r="E280" s="172" t="s">
        <v>1318</v>
      </c>
      <c r="F280" s="173" t="s">
        <v>1319</v>
      </c>
      <c r="G280" s="173" t="s">
        <v>462</v>
      </c>
      <c r="H280" s="64" t="s">
        <v>1320</v>
      </c>
      <c r="I280" s="174" t="s">
        <v>1321</v>
      </c>
      <c r="J280" s="174" t="s">
        <v>1321</v>
      </c>
      <c r="K280" s="174" t="s">
        <v>446</v>
      </c>
      <c r="L280" s="174" t="s">
        <v>446</v>
      </c>
      <c r="M280" s="174" t="s">
        <v>446</v>
      </c>
      <c r="N280" s="174" t="s">
        <v>1322</v>
      </c>
      <c r="O280" s="174" t="s">
        <v>1323</v>
      </c>
      <c r="R280" s="166" t="n">
        <v>0.44</v>
      </c>
      <c r="T280" s="169" t="n">
        <v>272</v>
      </c>
      <c r="U280" s="177" t="s">
        <v>647</v>
      </c>
    </row>
    <row r="281" customFormat="false" ht="27.95" hidden="false" customHeight="true" outlineLevel="0" collapsed="false">
      <c r="A281" s="172" t="s">
        <v>632</v>
      </c>
      <c r="B281" s="173" t="s">
        <v>63</v>
      </c>
      <c r="C281" s="172" t="s">
        <v>873</v>
      </c>
      <c r="D281" s="172" t="s">
        <v>479</v>
      </c>
      <c r="E281" s="172" t="s">
        <v>1318</v>
      </c>
      <c r="F281" s="173" t="s">
        <v>1319</v>
      </c>
      <c r="G281" s="173" t="s">
        <v>462</v>
      </c>
      <c r="H281" s="64" t="s">
        <v>1324</v>
      </c>
      <c r="I281" s="174" t="s">
        <v>1325</v>
      </c>
      <c r="J281" s="174" t="s">
        <v>1325</v>
      </c>
      <c r="K281" s="174" t="s">
        <v>446</v>
      </c>
      <c r="L281" s="174" t="s">
        <v>446</v>
      </c>
      <c r="M281" s="174" t="s">
        <v>446</v>
      </c>
      <c r="N281" s="174" t="s">
        <v>1326</v>
      </c>
      <c r="O281" s="174" t="s">
        <v>1327</v>
      </c>
      <c r="R281" s="166" t="n">
        <v>980.53</v>
      </c>
      <c r="T281" s="169" t="n">
        <v>273</v>
      </c>
    </row>
    <row r="282" customFormat="false" ht="27.95" hidden="false" customHeight="true" outlineLevel="0" collapsed="false">
      <c r="A282" s="170" t="s">
        <v>1328</v>
      </c>
      <c r="B282" s="170"/>
      <c r="C282" s="170"/>
      <c r="D282" s="170"/>
      <c r="E282" s="170"/>
      <c r="F282" s="170"/>
      <c r="G282" s="170"/>
      <c r="H282" s="170"/>
      <c r="I282" s="171" t="s">
        <v>1329</v>
      </c>
      <c r="J282" s="171" t="s">
        <v>1330</v>
      </c>
      <c r="K282" s="171" t="s">
        <v>1331</v>
      </c>
      <c r="L282" s="171" t="s">
        <v>446</v>
      </c>
      <c r="M282" s="171" t="s">
        <v>446</v>
      </c>
      <c r="N282" s="171" t="s">
        <v>1332</v>
      </c>
      <c r="O282" s="171" t="s">
        <v>1333</v>
      </c>
      <c r="R282" s="166" t="n">
        <v>13591.09</v>
      </c>
      <c r="T282" s="169" t="n">
        <v>274</v>
      </c>
    </row>
    <row r="283" customFormat="false" ht="27.95" hidden="false" customHeight="true" outlineLevel="0" collapsed="false">
      <c r="A283" s="172" t="s">
        <v>882</v>
      </c>
      <c r="B283" s="173" t="s">
        <v>99</v>
      </c>
      <c r="C283" s="172" t="s">
        <v>873</v>
      </c>
      <c r="D283" s="172" t="s">
        <v>479</v>
      </c>
      <c r="E283" s="172" t="s">
        <v>488</v>
      </c>
      <c r="F283" s="173" t="s">
        <v>1334</v>
      </c>
      <c r="G283" s="173" t="s">
        <v>462</v>
      </c>
      <c r="H283" s="173" t="s">
        <v>325</v>
      </c>
      <c r="I283" s="174" t="s">
        <v>1335</v>
      </c>
      <c r="J283" s="174" t="s">
        <v>1335</v>
      </c>
      <c r="K283" s="174" t="s">
        <v>446</v>
      </c>
      <c r="L283" s="174" t="s">
        <v>446</v>
      </c>
      <c r="M283" s="174" t="s">
        <v>446</v>
      </c>
      <c r="N283" s="174" t="s">
        <v>446</v>
      </c>
      <c r="O283" s="174" t="s">
        <v>477</v>
      </c>
      <c r="R283" s="166" t="n">
        <v>0.53</v>
      </c>
      <c r="S283" s="166" t="n">
        <v>0.53</v>
      </c>
      <c r="T283" s="169" t="n">
        <v>275</v>
      </c>
    </row>
    <row r="284" customFormat="false" ht="27.95" hidden="false" customHeight="true" outlineLevel="0" collapsed="false">
      <c r="A284" s="172" t="s">
        <v>894</v>
      </c>
      <c r="B284" s="173" t="s">
        <v>89</v>
      </c>
      <c r="C284" s="172" t="s">
        <v>873</v>
      </c>
      <c r="D284" s="172" t="s">
        <v>479</v>
      </c>
      <c r="E284" s="172" t="s">
        <v>488</v>
      </c>
      <c r="F284" s="173" t="s">
        <v>1334</v>
      </c>
      <c r="G284" s="173" t="s">
        <v>462</v>
      </c>
      <c r="H284" s="173" t="s">
        <v>1336</v>
      </c>
      <c r="I284" s="174" t="s">
        <v>1337</v>
      </c>
      <c r="J284" s="174" t="s">
        <v>1338</v>
      </c>
      <c r="K284" s="174" t="s">
        <v>1339</v>
      </c>
      <c r="L284" s="174" t="s">
        <v>446</v>
      </c>
      <c r="M284" s="174" t="s">
        <v>446</v>
      </c>
      <c r="N284" s="174" t="s">
        <v>1340</v>
      </c>
      <c r="O284" s="174" t="s">
        <v>1341</v>
      </c>
      <c r="R284" s="166" t="n">
        <v>406.49</v>
      </c>
      <c r="S284" s="166" t="n">
        <v>406.49</v>
      </c>
      <c r="T284" s="169" t="n">
        <v>276</v>
      </c>
    </row>
    <row r="285" customFormat="false" ht="27.95" hidden="false" customHeight="true" outlineLevel="0" collapsed="false">
      <c r="A285" s="172" t="s">
        <v>1342</v>
      </c>
      <c r="B285" s="173" t="s">
        <v>101</v>
      </c>
      <c r="C285" s="172" t="s">
        <v>873</v>
      </c>
      <c r="D285" s="172" t="s">
        <v>479</v>
      </c>
      <c r="E285" s="172" t="s">
        <v>488</v>
      </c>
      <c r="F285" s="173" t="s">
        <v>1334</v>
      </c>
      <c r="G285" s="173" t="s">
        <v>462</v>
      </c>
      <c r="H285" s="173" t="s">
        <v>399</v>
      </c>
      <c r="I285" s="174" t="s">
        <v>1343</v>
      </c>
      <c r="J285" s="174" t="s">
        <v>1343</v>
      </c>
      <c r="K285" s="174" t="s">
        <v>446</v>
      </c>
      <c r="L285" s="174" t="s">
        <v>446</v>
      </c>
      <c r="M285" s="174" t="s">
        <v>446</v>
      </c>
      <c r="N285" s="174" t="s">
        <v>1344</v>
      </c>
      <c r="O285" s="174" t="s">
        <v>1345</v>
      </c>
      <c r="R285" s="166" t="n">
        <v>142.2</v>
      </c>
      <c r="S285" s="166" t="n">
        <v>142.2</v>
      </c>
      <c r="T285" s="169" t="n">
        <v>277</v>
      </c>
    </row>
    <row r="286" customFormat="false" ht="27.95" hidden="false" customHeight="true" outlineLevel="0" collapsed="false">
      <c r="A286" s="172" t="s">
        <v>1342</v>
      </c>
      <c r="B286" s="173" t="s">
        <v>101</v>
      </c>
      <c r="C286" s="172" t="s">
        <v>873</v>
      </c>
      <c r="D286" s="172" t="s">
        <v>479</v>
      </c>
      <c r="E286" s="172" t="s">
        <v>488</v>
      </c>
      <c r="F286" s="173" t="s">
        <v>1334</v>
      </c>
      <c r="G286" s="173" t="s">
        <v>462</v>
      </c>
      <c r="H286" s="173" t="s">
        <v>1346</v>
      </c>
      <c r="I286" s="174" t="s">
        <v>1347</v>
      </c>
      <c r="J286" s="174" t="s">
        <v>446</v>
      </c>
      <c r="K286" s="174" t="s">
        <v>1347</v>
      </c>
      <c r="L286" s="174" t="s">
        <v>446</v>
      </c>
      <c r="M286" s="174" t="s">
        <v>446</v>
      </c>
      <c r="N286" s="174" t="s">
        <v>1348</v>
      </c>
      <c r="O286" s="174" t="s">
        <v>1349</v>
      </c>
      <c r="R286" s="166" t="n">
        <v>2422.55</v>
      </c>
      <c r="S286" s="166" t="n">
        <v>2422.55</v>
      </c>
      <c r="T286" s="169" t="n">
        <v>278</v>
      </c>
    </row>
    <row r="287" customFormat="false" ht="27.95" hidden="false" customHeight="true" outlineLevel="0" collapsed="false">
      <c r="A287" s="172" t="s">
        <v>1265</v>
      </c>
      <c r="B287" s="173" t="s">
        <v>97</v>
      </c>
      <c r="C287" s="172" t="s">
        <v>873</v>
      </c>
      <c r="D287" s="172" t="s">
        <v>479</v>
      </c>
      <c r="E287" s="172" t="s">
        <v>488</v>
      </c>
      <c r="F287" s="173" t="s">
        <v>1334</v>
      </c>
      <c r="G287" s="173" t="s">
        <v>462</v>
      </c>
      <c r="H287" s="173" t="s">
        <v>1350</v>
      </c>
      <c r="I287" s="174" t="s">
        <v>828</v>
      </c>
      <c r="J287" s="174" t="s">
        <v>446</v>
      </c>
      <c r="K287" s="174" t="s">
        <v>828</v>
      </c>
      <c r="L287" s="174" t="s">
        <v>446</v>
      </c>
      <c r="M287" s="174" t="s">
        <v>446</v>
      </c>
      <c r="N287" s="174" t="s">
        <v>1351</v>
      </c>
      <c r="O287" s="174" t="s">
        <v>1352</v>
      </c>
      <c r="R287" s="166" t="n">
        <v>89.22</v>
      </c>
      <c r="S287" s="166" t="n">
        <v>89.22</v>
      </c>
      <c r="T287" s="169" t="n">
        <v>279</v>
      </c>
    </row>
    <row r="288" customFormat="false" ht="27.95" hidden="false" customHeight="true" outlineLevel="0" collapsed="false">
      <c r="A288" s="172" t="s">
        <v>1265</v>
      </c>
      <c r="B288" s="173" t="s">
        <v>97</v>
      </c>
      <c r="C288" s="172" t="s">
        <v>873</v>
      </c>
      <c r="D288" s="172" t="s">
        <v>479</v>
      </c>
      <c r="E288" s="172" t="s">
        <v>488</v>
      </c>
      <c r="F288" s="173" t="s">
        <v>1334</v>
      </c>
      <c r="G288" s="173" t="s">
        <v>462</v>
      </c>
      <c r="H288" s="173" t="s">
        <v>306</v>
      </c>
      <c r="I288" s="174" t="s">
        <v>1353</v>
      </c>
      <c r="J288" s="174" t="s">
        <v>1354</v>
      </c>
      <c r="K288" s="174" t="s">
        <v>1355</v>
      </c>
      <c r="L288" s="174" t="s">
        <v>446</v>
      </c>
      <c r="M288" s="174" t="s">
        <v>446</v>
      </c>
      <c r="N288" s="174" t="s">
        <v>1356</v>
      </c>
      <c r="O288" s="174" t="s">
        <v>1357</v>
      </c>
      <c r="R288" s="166" t="n">
        <v>455.3</v>
      </c>
      <c r="S288" s="166" t="n">
        <v>455.3</v>
      </c>
      <c r="T288" s="169" t="n">
        <v>280</v>
      </c>
    </row>
    <row r="289" customFormat="false" ht="27.95" hidden="false" customHeight="true" outlineLevel="0" collapsed="false">
      <c r="A289" s="172" t="s">
        <v>1358</v>
      </c>
      <c r="B289" s="173" t="s">
        <v>113</v>
      </c>
      <c r="C289" s="172" t="s">
        <v>873</v>
      </c>
      <c r="D289" s="172" t="s">
        <v>479</v>
      </c>
      <c r="E289" s="172" t="s">
        <v>488</v>
      </c>
      <c r="F289" s="173" t="s">
        <v>1334</v>
      </c>
      <c r="G289" s="173" t="s">
        <v>462</v>
      </c>
      <c r="H289" s="173" t="s">
        <v>317</v>
      </c>
      <c r="I289" s="174" t="s">
        <v>1359</v>
      </c>
      <c r="J289" s="174" t="s">
        <v>1359</v>
      </c>
      <c r="K289" s="174" t="s">
        <v>446</v>
      </c>
      <c r="L289" s="174" t="s">
        <v>446</v>
      </c>
      <c r="M289" s="174" t="s">
        <v>446</v>
      </c>
      <c r="N289" s="174" t="s">
        <v>1360</v>
      </c>
      <c r="O289" s="174" t="s">
        <v>1361</v>
      </c>
      <c r="R289" s="166" t="n">
        <v>2356.13</v>
      </c>
      <c r="S289" s="166" t="n">
        <v>2356.13</v>
      </c>
      <c r="T289" s="169" t="n">
        <v>281</v>
      </c>
    </row>
    <row r="290" customFormat="false" ht="27.95" hidden="false" customHeight="true" outlineLevel="0" collapsed="false">
      <c r="A290" s="172" t="s">
        <v>900</v>
      </c>
      <c r="B290" s="173" t="s">
        <v>83</v>
      </c>
      <c r="C290" s="172" t="s">
        <v>873</v>
      </c>
      <c r="D290" s="172" t="s">
        <v>479</v>
      </c>
      <c r="E290" s="172" t="s">
        <v>488</v>
      </c>
      <c r="F290" s="173" t="s">
        <v>1334</v>
      </c>
      <c r="G290" s="173" t="s">
        <v>462</v>
      </c>
      <c r="H290" s="64" t="s">
        <v>1362</v>
      </c>
      <c r="I290" s="174" t="s">
        <v>1363</v>
      </c>
      <c r="J290" s="174" t="s">
        <v>1363</v>
      </c>
      <c r="K290" s="174" t="s">
        <v>446</v>
      </c>
      <c r="L290" s="174" t="s">
        <v>446</v>
      </c>
      <c r="M290" s="174" t="s">
        <v>446</v>
      </c>
      <c r="N290" s="174" t="s">
        <v>1363</v>
      </c>
      <c r="O290" s="174" t="s">
        <v>503</v>
      </c>
      <c r="R290" s="166" t="n">
        <v>0</v>
      </c>
      <c r="S290" s="166" t="n">
        <v>0</v>
      </c>
      <c r="T290" s="169" t="n">
        <v>282</v>
      </c>
    </row>
    <row r="291" customFormat="false" ht="27.95" hidden="false" customHeight="true" outlineLevel="0" collapsed="false">
      <c r="A291" s="172" t="s">
        <v>900</v>
      </c>
      <c r="B291" s="173" t="s">
        <v>83</v>
      </c>
      <c r="C291" s="172" t="s">
        <v>873</v>
      </c>
      <c r="D291" s="172" t="s">
        <v>479</v>
      </c>
      <c r="E291" s="172" t="s">
        <v>488</v>
      </c>
      <c r="F291" s="173" t="s">
        <v>1334</v>
      </c>
      <c r="G291" s="173" t="s">
        <v>462</v>
      </c>
      <c r="H291" s="180" t="s">
        <v>1364</v>
      </c>
      <c r="I291" s="174" t="s">
        <v>1365</v>
      </c>
      <c r="J291" s="174" t="s">
        <v>1365</v>
      </c>
      <c r="K291" s="174" t="s">
        <v>446</v>
      </c>
      <c r="L291" s="174" t="s">
        <v>446</v>
      </c>
      <c r="M291" s="174" t="s">
        <v>446</v>
      </c>
      <c r="N291" s="174" t="s">
        <v>1365</v>
      </c>
      <c r="O291" s="174" t="s">
        <v>503</v>
      </c>
      <c r="R291" s="166" t="n">
        <v>0</v>
      </c>
      <c r="S291" s="166" t="n">
        <v>0</v>
      </c>
      <c r="T291" s="169" t="n">
        <v>283</v>
      </c>
    </row>
    <row r="292" customFormat="false" ht="27.95" hidden="false" customHeight="true" outlineLevel="0" collapsed="false">
      <c r="A292" s="172" t="s">
        <v>900</v>
      </c>
      <c r="B292" s="173" t="s">
        <v>83</v>
      </c>
      <c r="C292" s="172" t="s">
        <v>873</v>
      </c>
      <c r="D292" s="172" t="s">
        <v>479</v>
      </c>
      <c r="E292" s="172" t="s">
        <v>488</v>
      </c>
      <c r="F292" s="173" t="s">
        <v>1334</v>
      </c>
      <c r="G292" s="173" t="s">
        <v>462</v>
      </c>
      <c r="H292" s="178" t="s">
        <v>211</v>
      </c>
      <c r="I292" s="174" t="s">
        <v>773</v>
      </c>
      <c r="J292" s="174" t="s">
        <v>773</v>
      </c>
      <c r="K292" s="174" t="s">
        <v>446</v>
      </c>
      <c r="L292" s="174" t="s">
        <v>446</v>
      </c>
      <c r="M292" s="174" t="s">
        <v>446</v>
      </c>
      <c r="N292" s="174" t="s">
        <v>1366</v>
      </c>
      <c r="O292" s="174" t="s">
        <v>1367</v>
      </c>
      <c r="R292" s="166" t="n">
        <v>28.36</v>
      </c>
      <c r="T292" s="169" t="n">
        <v>284</v>
      </c>
    </row>
    <row r="293" customFormat="false" ht="27.95" hidden="false" customHeight="true" outlineLevel="0" collapsed="false">
      <c r="A293" s="172" t="s">
        <v>900</v>
      </c>
      <c r="B293" s="173" t="s">
        <v>83</v>
      </c>
      <c r="C293" s="172" t="s">
        <v>873</v>
      </c>
      <c r="D293" s="172" t="s">
        <v>479</v>
      </c>
      <c r="E293" s="172" t="s">
        <v>488</v>
      </c>
      <c r="F293" s="173" t="s">
        <v>1334</v>
      </c>
      <c r="G293" s="173" t="s">
        <v>462</v>
      </c>
      <c r="H293" s="64" t="s">
        <v>1368</v>
      </c>
      <c r="I293" s="174" t="s">
        <v>1369</v>
      </c>
      <c r="J293" s="174" t="s">
        <v>1369</v>
      </c>
      <c r="K293" s="174" t="s">
        <v>446</v>
      </c>
      <c r="L293" s="174" t="s">
        <v>446</v>
      </c>
      <c r="M293" s="174" t="s">
        <v>446</v>
      </c>
      <c r="N293" s="174" t="s">
        <v>1370</v>
      </c>
      <c r="O293" s="174" t="s">
        <v>1371</v>
      </c>
      <c r="R293" s="166" t="n">
        <v>0.630000000000003</v>
      </c>
      <c r="S293" s="166" t="n">
        <v>0.630000000000003</v>
      </c>
      <c r="T293" s="169" t="n">
        <v>285</v>
      </c>
    </row>
    <row r="294" customFormat="false" ht="27.95" hidden="false" customHeight="true" outlineLevel="0" collapsed="false">
      <c r="A294" s="172" t="s">
        <v>900</v>
      </c>
      <c r="B294" s="173" t="s">
        <v>83</v>
      </c>
      <c r="C294" s="172" t="s">
        <v>873</v>
      </c>
      <c r="D294" s="172" t="s">
        <v>479</v>
      </c>
      <c r="E294" s="172" t="s">
        <v>488</v>
      </c>
      <c r="F294" s="173" t="s">
        <v>1334</v>
      </c>
      <c r="G294" s="173" t="s">
        <v>462</v>
      </c>
      <c r="H294" s="173" t="s">
        <v>1372</v>
      </c>
      <c r="I294" s="174" t="s">
        <v>1373</v>
      </c>
      <c r="J294" s="174" t="s">
        <v>1373</v>
      </c>
      <c r="K294" s="174" t="s">
        <v>446</v>
      </c>
      <c r="L294" s="174" t="s">
        <v>446</v>
      </c>
      <c r="M294" s="174" t="s">
        <v>446</v>
      </c>
      <c r="N294" s="174" t="s">
        <v>1374</v>
      </c>
      <c r="O294" s="174" t="s">
        <v>1375</v>
      </c>
      <c r="R294" s="166" t="n">
        <v>3604.48</v>
      </c>
      <c r="S294" s="166" t="n">
        <v>3604.48</v>
      </c>
      <c r="T294" s="169" t="n">
        <v>286</v>
      </c>
    </row>
    <row r="295" customFormat="false" ht="27.95" hidden="false" customHeight="true" outlineLevel="0" collapsed="false">
      <c r="A295" s="172" t="s">
        <v>1031</v>
      </c>
      <c r="B295" s="173" t="s">
        <v>91</v>
      </c>
      <c r="C295" s="172" t="s">
        <v>873</v>
      </c>
      <c r="D295" s="172" t="s">
        <v>479</v>
      </c>
      <c r="E295" s="172" t="s">
        <v>488</v>
      </c>
      <c r="F295" s="173" t="s">
        <v>1334</v>
      </c>
      <c r="G295" s="173" t="s">
        <v>462</v>
      </c>
      <c r="H295" s="64" t="s">
        <v>1376</v>
      </c>
      <c r="I295" s="174" t="s">
        <v>1377</v>
      </c>
      <c r="J295" s="174" t="s">
        <v>1377</v>
      </c>
      <c r="K295" s="174" t="s">
        <v>446</v>
      </c>
      <c r="L295" s="174" t="s">
        <v>446</v>
      </c>
      <c r="M295" s="174" t="s">
        <v>446</v>
      </c>
      <c r="N295" s="174" t="s">
        <v>1377</v>
      </c>
      <c r="O295" s="174" t="s">
        <v>503</v>
      </c>
      <c r="R295" s="166" t="n">
        <v>0</v>
      </c>
      <c r="S295" s="166" t="n">
        <v>0</v>
      </c>
      <c r="T295" s="169" t="n">
        <v>287</v>
      </c>
    </row>
    <row r="296" customFormat="false" ht="27.95" hidden="false" customHeight="true" outlineLevel="0" collapsed="false">
      <c r="A296" s="172" t="s">
        <v>523</v>
      </c>
      <c r="B296" s="173" t="s">
        <v>95</v>
      </c>
      <c r="C296" s="172" t="s">
        <v>873</v>
      </c>
      <c r="D296" s="172" t="s">
        <v>479</v>
      </c>
      <c r="E296" s="172" t="s">
        <v>488</v>
      </c>
      <c r="F296" s="173" t="s">
        <v>1334</v>
      </c>
      <c r="G296" s="173" t="s">
        <v>462</v>
      </c>
      <c r="H296" s="173" t="s">
        <v>527</v>
      </c>
      <c r="I296" s="174" t="s">
        <v>1378</v>
      </c>
      <c r="J296" s="174" t="s">
        <v>1378</v>
      </c>
      <c r="K296" s="174" t="s">
        <v>446</v>
      </c>
      <c r="L296" s="174" t="s">
        <v>446</v>
      </c>
      <c r="M296" s="174" t="s">
        <v>446</v>
      </c>
      <c r="N296" s="174" t="s">
        <v>1379</v>
      </c>
      <c r="O296" s="174" t="s">
        <v>1380</v>
      </c>
      <c r="R296" s="166" t="n">
        <v>17.27</v>
      </c>
      <c r="S296" s="166" t="n">
        <v>17.27</v>
      </c>
      <c r="T296" s="169" t="n">
        <v>288</v>
      </c>
    </row>
    <row r="297" customFormat="false" ht="27.95" hidden="false" customHeight="true" outlineLevel="0" collapsed="false">
      <c r="A297" s="172" t="s">
        <v>523</v>
      </c>
      <c r="B297" s="173" t="s">
        <v>95</v>
      </c>
      <c r="C297" s="172" t="s">
        <v>873</v>
      </c>
      <c r="D297" s="172" t="s">
        <v>479</v>
      </c>
      <c r="E297" s="172" t="s">
        <v>488</v>
      </c>
      <c r="F297" s="173" t="s">
        <v>1334</v>
      </c>
      <c r="G297" s="173" t="s">
        <v>462</v>
      </c>
      <c r="H297" s="173" t="s">
        <v>316</v>
      </c>
      <c r="I297" s="174" t="s">
        <v>1381</v>
      </c>
      <c r="J297" s="174" t="s">
        <v>446</v>
      </c>
      <c r="K297" s="174" t="s">
        <v>1381</v>
      </c>
      <c r="L297" s="174" t="s">
        <v>446</v>
      </c>
      <c r="M297" s="174" t="s">
        <v>446</v>
      </c>
      <c r="N297" s="174" t="s">
        <v>1382</v>
      </c>
      <c r="O297" s="174" t="s">
        <v>1383</v>
      </c>
      <c r="R297" s="166" t="n">
        <v>508.22</v>
      </c>
      <c r="S297" s="166" t="n">
        <v>508.22</v>
      </c>
      <c r="T297" s="169" t="n">
        <v>289</v>
      </c>
    </row>
    <row r="298" customFormat="false" ht="27.95" hidden="false" customHeight="true" outlineLevel="0" collapsed="false">
      <c r="A298" s="172" t="s">
        <v>1384</v>
      </c>
      <c r="B298" s="173" t="s">
        <v>107</v>
      </c>
      <c r="C298" s="172" t="s">
        <v>873</v>
      </c>
      <c r="D298" s="172" t="s">
        <v>479</v>
      </c>
      <c r="E298" s="172" t="s">
        <v>488</v>
      </c>
      <c r="F298" s="173" t="s">
        <v>1334</v>
      </c>
      <c r="G298" s="173" t="s">
        <v>462</v>
      </c>
      <c r="H298" s="173" t="s">
        <v>1385</v>
      </c>
      <c r="I298" s="174" t="s">
        <v>1386</v>
      </c>
      <c r="J298" s="174" t="s">
        <v>1386</v>
      </c>
      <c r="K298" s="174" t="s">
        <v>446</v>
      </c>
      <c r="L298" s="174" t="s">
        <v>446</v>
      </c>
      <c r="M298" s="174" t="s">
        <v>446</v>
      </c>
      <c r="N298" s="174" t="s">
        <v>1386</v>
      </c>
      <c r="O298" s="174" t="s">
        <v>503</v>
      </c>
      <c r="R298" s="166" t="n">
        <v>0</v>
      </c>
      <c r="S298" s="166" t="n">
        <v>0</v>
      </c>
      <c r="T298" s="169" t="n">
        <v>290</v>
      </c>
    </row>
    <row r="299" customFormat="false" ht="27.95" hidden="false" customHeight="true" outlineLevel="0" collapsed="false">
      <c r="A299" s="172" t="s">
        <v>1384</v>
      </c>
      <c r="B299" s="173" t="s">
        <v>107</v>
      </c>
      <c r="C299" s="172" t="s">
        <v>873</v>
      </c>
      <c r="D299" s="172" t="s">
        <v>479</v>
      </c>
      <c r="E299" s="172" t="s">
        <v>488</v>
      </c>
      <c r="F299" s="173" t="s">
        <v>1334</v>
      </c>
      <c r="G299" s="173" t="s">
        <v>462</v>
      </c>
      <c r="H299" s="173" t="s">
        <v>319</v>
      </c>
      <c r="I299" s="174" t="s">
        <v>1387</v>
      </c>
      <c r="J299" s="174" t="s">
        <v>1387</v>
      </c>
      <c r="K299" s="174" t="s">
        <v>446</v>
      </c>
      <c r="L299" s="174" t="s">
        <v>446</v>
      </c>
      <c r="M299" s="174" t="s">
        <v>446</v>
      </c>
      <c r="N299" s="174" t="s">
        <v>1388</v>
      </c>
      <c r="O299" s="174" t="s">
        <v>1389</v>
      </c>
      <c r="R299" s="166" t="n">
        <v>18.7</v>
      </c>
      <c r="S299" s="166" t="n">
        <v>18.7</v>
      </c>
      <c r="T299" s="169" t="n">
        <v>291</v>
      </c>
    </row>
    <row r="300" customFormat="false" ht="27.95" hidden="false" customHeight="true" outlineLevel="0" collapsed="false">
      <c r="A300" s="172" t="s">
        <v>1384</v>
      </c>
      <c r="B300" s="173" t="s">
        <v>107</v>
      </c>
      <c r="C300" s="172" t="s">
        <v>873</v>
      </c>
      <c r="D300" s="172" t="s">
        <v>479</v>
      </c>
      <c r="E300" s="172" t="s">
        <v>488</v>
      </c>
      <c r="F300" s="173" t="s">
        <v>1334</v>
      </c>
      <c r="G300" s="173" t="s">
        <v>462</v>
      </c>
      <c r="H300" s="173" t="s">
        <v>1390</v>
      </c>
      <c r="I300" s="174" t="s">
        <v>1391</v>
      </c>
      <c r="J300" s="174" t="s">
        <v>1391</v>
      </c>
      <c r="K300" s="174" t="s">
        <v>446</v>
      </c>
      <c r="L300" s="174" t="s">
        <v>446</v>
      </c>
      <c r="M300" s="174" t="s">
        <v>446</v>
      </c>
      <c r="N300" s="174" t="s">
        <v>1391</v>
      </c>
      <c r="O300" s="174" t="s">
        <v>503</v>
      </c>
      <c r="R300" s="166" t="n">
        <v>0</v>
      </c>
      <c r="S300" s="166" t="n">
        <v>0</v>
      </c>
      <c r="T300" s="169" t="n">
        <v>292</v>
      </c>
    </row>
    <row r="301" customFormat="false" ht="27.95" hidden="false" customHeight="true" outlineLevel="0" collapsed="false">
      <c r="A301" s="172" t="s">
        <v>1392</v>
      </c>
      <c r="B301" s="173" t="s">
        <v>109</v>
      </c>
      <c r="C301" s="172" t="s">
        <v>873</v>
      </c>
      <c r="D301" s="172" t="s">
        <v>479</v>
      </c>
      <c r="E301" s="172" t="s">
        <v>488</v>
      </c>
      <c r="F301" s="173" t="s">
        <v>1334</v>
      </c>
      <c r="G301" s="173" t="s">
        <v>462</v>
      </c>
      <c r="H301" s="173" t="s">
        <v>224</v>
      </c>
      <c r="I301" s="174" t="s">
        <v>1393</v>
      </c>
      <c r="J301" s="174" t="s">
        <v>446</v>
      </c>
      <c r="K301" s="174" t="s">
        <v>1393</v>
      </c>
      <c r="L301" s="174" t="s">
        <v>446</v>
      </c>
      <c r="M301" s="174" t="s">
        <v>446</v>
      </c>
      <c r="N301" s="174" t="s">
        <v>446</v>
      </c>
      <c r="O301" s="174" t="s">
        <v>477</v>
      </c>
      <c r="R301" s="166" t="n">
        <v>620</v>
      </c>
      <c r="S301" s="166" t="n">
        <v>620</v>
      </c>
      <c r="T301" s="169" t="n">
        <v>293</v>
      </c>
    </row>
    <row r="302" customFormat="false" ht="27.95" hidden="false" customHeight="true" outlineLevel="0" collapsed="false">
      <c r="A302" s="172" t="s">
        <v>1392</v>
      </c>
      <c r="B302" s="173" t="s">
        <v>109</v>
      </c>
      <c r="C302" s="172" t="s">
        <v>873</v>
      </c>
      <c r="D302" s="172" t="s">
        <v>479</v>
      </c>
      <c r="E302" s="172" t="s">
        <v>488</v>
      </c>
      <c r="F302" s="173" t="s">
        <v>1334</v>
      </c>
      <c r="G302" s="173" t="s">
        <v>462</v>
      </c>
      <c r="H302" s="64" t="s">
        <v>1394</v>
      </c>
      <c r="I302" s="174" t="s">
        <v>1395</v>
      </c>
      <c r="J302" s="174" t="s">
        <v>1395</v>
      </c>
      <c r="K302" s="174" t="s">
        <v>446</v>
      </c>
      <c r="L302" s="174" t="s">
        <v>446</v>
      </c>
      <c r="M302" s="174" t="s">
        <v>446</v>
      </c>
      <c r="N302" s="174" t="s">
        <v>1396</v>
      </c>
      <c r="O302" s="174" t="s">
        <v>1397</v>
      </c>
      <c r="R302" s="166" t="n">
        <v>34.33</v>
      </c>
      <c r="S302" s="166" t="n">
        <v>34.33</v>
      </c>
      <c r="T302" s="169" t="n">
        <v>294</v>
      </c>
    </row>
    <row r="303" customFormat="false" ht="27.95" hidden="false" customHeight="true" outlineLevel="0" collapsed="false">
      <c r="A303" s="172" t="s">
        <v>1398</v>
      </c>
      <c r="B303" s="173" t="s">
        <v>103</v>
      </c>
      <c r="C303" s="172" t="s">
        <v>873</v>
      </c>
      <c r="D303" s="172" t="s">
        <v>479</v>
      </c>
      <c r="E303" s="172" t="s">
        <v>488</v>
      </c>
      <c r="F303" s="173" t="s">
        <v>1334</v>
      </c>
      <c r="G303" s="173" t="s">
        <v>462</v>
      </c>
      <c r="H303" s="173" t="s">
        <v>325</v>
      </c>
      <c r="I303" s="174" t="s">
        <v>1209</v>
      </c>
      <c r="J303" s="174" t="s">
        <v>1209</v>
      </c>
      <c r="K303" s="174" t="s">
        <v>446</v>
      </c>
      <c r="L303" s="174" t="s">
        <v>446</v>
      </c>
      <c r="M303" s="174" t="s">
        <v>446</v>
      </c>
      <c r="N303" s="174" t="s">
        <v>1399</v>
      </c>
      <c r="O303" s="174" t="s">
        <v>1400</v>
      </c>
      <c r="R303" s="166" t="n">
        <v>67.42</v>
      </c>
      <c r="S303" s="166" t="n">
        <v>67.42</v>
      </c>
      <c r="T303" s="169" t="n">
        <v>295</v>
      </c>
    </row>
    <row r="304" customFormat="false" ht="27.95" hidden="false" customHeight="true" outlineLevel="0" collapsed="false">
      <c r="A304" s="172" t="s">
        <v>1398</v>
      </c>
      <c r="B304" s="173" t="s">
        <v>103</v>
      </c>
      <c r="C304" s="172" t="s">
        <v>873</v>
      </c>
      <c r="D304" s="172" t="s">
        <v>479</v>
      </c>
      <c r="E304" s="172" t="s">
        <v>488</v>
      </c>
      <c r="F304" s="173" t="s">
        <v>1334</v>
      </c>
      <c r="G304" s="173" t="s">
        <v>462</v>
      </c>
      <c r="H304" s="173" t="s">
        <v>213</v>
      </c>
      <c r="I304" s="174" t="s">
        <v>624</v>
      </c>
      <c r="J304" s="174" t="s">
        <v>624</v>
      </c>
      <c r="K304" s="174" t="s">
        <v>446</v>
      </c>
      <c r="L304" s="174" t="s">
        <v>446</v>
      </c>
      <c r="M304" s="174" t="s">
        <v>446</v>
      </c>
      <c r="N304" s="174" t="s">
        <v>446</v>
      </c>
      <c r="O304" s="174" t="s">
        <v>477</v>
      </c>
      <c r="R304" s="166" t="n">
        <v>580</v>
      </c>
      <c r="S304" s="166" t="n">
        <v>580</v>
      </c>
      <c r="T304" s="169" t="n">
        <v>296</v>
      </c>
    </row>
    <row r="305" customFormat="false" ht="27.75" hidden="false" customHeight="true" outlineLevel="0" collapsed="false">
      <c r="A305" s="172" t="s">
        <v>524</v>
      </c>
      <c r="B305" s="173" t="s">
        <v>227</v>
      </c>
      <c r="C305" s="172" t="s">
        <v>873</v>
      </c>
      <c r="D305" s="172" t="s">
        <v>479</v>
      </c>
      <c r="E305" s="172" t="s">
        <v>488</v>
      </c>
      <c r="F305" s="173" t="s">
        <v>1334</v>
      </c>
      <c r="G305" s="173" t="s">
        <v>462</v>
      </c>
      <c r="H305" s="173" t="s">
        <v>215</v>
      </c>
      <c r="I305" s="174" t="s">
        <v>483</v>
      </c>
      <c r="J305" s="174" t="s">
        <v>446</v>
      </c>
      <c r="K305" s="174" t="s">
        <v>483</v>
      </c>
      <c r="L305" s="174" t="s">
        <v>446</v>
      </c>
      <c r="M305" s="174" t="s">
        <v>446</v>
      </c>
      <c r="N305" s="174" t="s">
        <v>1401</v>
      </c>
      <c r="O305" s="174" t="s">
        <v>1402</v>
      </c>
      <c r="R305" s="166" t="n">
        <v>617</v>
      </c>
      <c r="S305" s="166" t="n">
        <v>617</v>
      </c>
      <c r="T305" s="169" t="n">
        <v>297</v>
      </c>
    </row>
    <row r="306" customFormat="false" ht="27.75" hidden="false" customHeight="true" outlineLevel="0" collapsed="false">
      <c r="A306" s="172" t="s">
        <v>524</v>
      </c>
      <c r="B306" s="173" t="s">
        <v>227</v>
      </c>
      <c r="C306" s="172" t="s">
        <v>873</v>
      </c>
      <c r="D306" s="172" t="s">
        <v>479</v>
      </c>
      <c r="E306" s="172" t="s">
        <v>488</v>
      </c>
      <c r="F306" s="173" t="s">
        <v>1334</v>
      </c>
      <c r="G306" s="173" t="s">
        <v>462</v>
      </c>
      <c r="H306" s="173" t="s">
        <v>229</v>
      </c>
      <c r="I306" s="174" t="s">
        <v>483</v>
      </c>
      <c r="J306" s="174" t="s">
        <v>446</v>
      </c>
      <c r="K306" s="174" t="s">
        <v>483</v>
      </c>
      <c r="L306" s="174" t="s">
        <v>446</v>
      </c>
      <c r="M306" s="174" t="s">
        <v>446</v>
      </c>
      <c r="N306" s="174" t="s">
        <v>837</v>
      </c>
      <c r="O306" s="174" t="s">
        <v>744</v>
      </c>
      <c r="R306" s="166" t="n">
        <v>400</v>
      </c>
      <c r="S306" s="166" t="n">
        <v>400</v>
      </c>
      <c r="T306" s="169" t="n">
        <v>298</v>
      </c>
    </row>
    <row r="307" customFormat="false" ht="27.95" hidden="false" customHeight="true" outlineLevel="0" collapsed="false">
      <c r="A307" s="172" t="s">
        <v>529</v>
      </c>
      <c r="B307" s="173" t="s">
        <v>28</v>
      </c>
      <c r="C307" s="172" t="s">
        <v>873</v>
      </c>
      <c r="D307" s="172" t="s">
        <v>479</v>
      </c>
      <c r="E307" s="172" t="s">
        <v>488</v>
      </c>
      <c r="F307" s="173" t="s">
        <v>1334</v>
      </c>
      <c r="G307" s="173" t="s">
        <v>462</v>
      </c>
      <c r="H307" s="64" t="s">
        <v>1403</v>
      </c>
      <c r="I307" s="174" t="s">
        <v>1404</v>
      </c>
      <c r="J307" s="174" t="s">
        <v>1404</v>
      </c>
      <c r="K307" s="174" t="s">
        <v>446</v>
      </c>
      <c r="L307" s="174" t="s">
        <v>446</v>
      </c>
      <c r="M307" s="174" t="s">
        <v>446</v>
      </c>
      <c r="N307" s="174" t="s">
        <v>446</v>
      </c>
      <c r="O307" s="174" t="s">
        <v>477</v>
      </c>
      <c r="R307" s="166" t="n">
        <v>544.42</v>
      </c>
      <c r="S307" s="166" t="n">
        <v>544.42</v>
      </c>
      <c r="T307" s="169" t="n">
        <v>299</v>
      </c>
    </row>
    <row r="308" customFormat="false" ht="27.95" hidden="false" customHeight="true" outlineLevel="0" collapsed="false">
      <c r="A308" s="172" t="s">
        <v>529</v>
      </c>
      <c r="B308" s="173" t="s">
        <v>28</v>
      </c>
      <c r="C308" s="172" t="s">
        <v>873</v>
      </c>
      <c r="D308" s="172" t="s">
        <v>479</v>
      </c>
      <c r="E308" s="172" t="s">
        <v>488</v>
      </c>
      <c r="F308" s="173" t="s">
        <v>1334</v>
      </c>
      <c r="G308" s="173" t="s">
        <v>462</v>
      </c>
      <c r="H308" s="64" t="s">
        <v>325</v>
      </c>
      <c r="I308" s="174" t="s">
        <v>1405</v>
      </c>
      <c r="J308" s="174" t="s">
        <v>1405</v>
      </c>
      <c r="K308" s="174" t="s">
        <v>446</v>
      </c>
      <c r="L308" s="174" t="s">
        <v>446</v>
      </c>
      <c r="M308" s="174" t="s">
        <v>446</v>
      </c>
      <c r="N308" s="174" t="s">
        <v>1406</v>
      </c>
      <c r="O308" s="174" t="s">
        <v>1407</v>
      </c>
      <c r="R308" s="166" t="n">
        <v>0.609999999999999</v>
      </c>
      <c r="S308" s="166" t="n">
        <v>0.609999999999999</v>
      </c>
      <c r="T308" s="169" t="n">
        <v>300</v>
      </c>
    </row>
    <row r="309" customFormat="false" ht="27.95" hidden="false" customHeight="true" outlineLevel="0" collapsed="false">
      <c r="A309" s="172" t="s">
        <v>529</v>
      </c>
      <c r="B309" s="173" t="s">
        <v>28</v>
      </c>
      <c r="C309" s="172" t="s">
        <v>873</v>
      </c>
      <c r="D309" s="172" t="s">
        <v>479</v>
      </c>
      <c r="E309" s="172" t="s">
        <v>488</v>
      </c>
      <c r="F309" s="173" t="s">
        <v>1334</v>
      </c>
      <c r="G309" s="173" t="s">
        <v>462</v>
      </c>
      <c r="H309" s="178" t="s">
        <v>211</v>
      </c>
      <c r="I309" s="174" t="s">
        <v>1408</v>
      </c>
      <c r="J309" s="174" t="s">
        <v>1408</v>
      </c>
      <c r="K309" s="174" t="s">
        <v>446</v>
      </c>
      <c r="L309" s="174" t="s">
        <v>446</v>
      </c>
      <c r="M309" s="174" t="s">
        <v>446</v>
      </c>
      <c r="N309" s="174" t="s">
        <v>1409</v>
      </c>
      <c r="O309" s="174" t="s">
        <v>1410</v>
      </c>
      <c r="R309" s="166" t="n">
        <v>40.51</v>
      </c>
      <c r="T309" s="169" t="n">
        <v>301</v>
      </c>
    </row>
    <row r="310" customFormat="false" ht="27.95" hidden="false" customHeight="true" outlineLevel="0" collapsed="false">
      <c r="A310" s="172" t="s">
        <v>529</v>
      </c>
      <c r="B310" s="173" t="s">
        <v>28</v>
      </c>
      <c r="C310" s="172" t="s">
        <v>873</v>
      </c>
      <c r="D310" s="172" t="s">
        <v>479</v>
      </c>
      <c r="E310" s="172" t="s">
        <v>488</v>
      </c>
      <c r="F310" s="173" t="s">
        <v>1334</v>
      </c>
      <c r="G310" s="173" t="s">
        <v>462</v>
      </c>
      <c r="H310" s="64" t="s">
        <v>345</v>
      </c>
      <c r="I310" s="174" t="s">
        <v>1411</v>
      </c>
      <c r="J310" s="174" t="s">
        <v>1411</v>
      </c>
      <c r="K310" s="174" t="s">
        <v>446</v>
      </c>
      <c r="L310" s="174" t="s">
        <v>446</v>
      </c>
      <c r="M310" s="174" t="s">
        <v>446</v>
      </c>
      <c r="N310" s="174" t="s">
        <v>1009</v>
      </c>
      <c r="O310" s="174" t="s">
        <v>1412</v>
      </c>
      <c r="R310" s="166" t="n">
        <v>80.85</v>
      </c>
      <c r="S310" s="166" t="n">
        <v>80.85</v>
      </c>
      <c r="T310" s="169" t="n">
        <v>302</v>
      </c>
    </row>
    <row r="311" customFormat="false" ht="27.95" hidden="false" customHeight="true" outlineLevel="0" collapsed="false">
      <c r="A311" s="172" t="s">
        <v>529</v>
      </c>
      <c r="B311" s="173" t="s">
        <v>28</v>
      </c>
      <c r="C311" s="172" t="s">
        <v>873</v>
      </c>
      <c r="D311" s="172" t="s">
        <v>479</v>
      </c>
      <c r="E311" s="172" t="s">
        <v>488</v>
      </c>
      <c r="F311" s="173" t="s">
        <v>1334</v>
      </c>
      <c r="G311" s="173" t="s">
        <v>462</v>
      </c>
      <c r="H311" s="64" t="s">
        <v>1413</v>
      </c>
      <c r="I311" s="174" t="s">
        <v>1414</v>
      </c>
      <c r="J311" s="174" t="s">
        <v>1414</v>
      </c>
      <c r="K311" s="174" t="s">
        <v>446</v>
      </c>
      <c r="L311" s="174" t="s">
        <v>446</v>
      </c>
      <c r="M311" s="174" t="s">
        <v>446</v>
      </c>
      <c r="N311" s="174" t="s">
        <v>1415</v>
      </c>
      <c r="O311" s="174" t="s">
        <v>1416</v>
      </c>
      <c r="R311" s="166" t="n">
        <v>72.55</v>
      </c>
      <c r="S311" s="166" t="n">
        <v>72.55</v>
      </c>
      <c r="T311" s="169" t="n">
        <v>303</v>
      </c>
    </row>
    <row r="312" customFormat="false" ht="27.95" hidden="false" customHeight="true" outlineLevel="0" collapsed="false">
      <c r="A312" s="172" t="s">
        <v>529</v>
      </c>
      <c r="B312" s="173" t="s">
        <v>28</v>
      </c>
      <c r="C312" s="172" t="s">
        <v>873</v>
      </c>
      <c r="D312" s="172" t="s">
        <v>479</v>
      </c>
      <c r="E312" s="172" t="s">
        <v>488</v>
      </c>
      <c r="F312" s="173" t="s">
        <v>1334</v>
      </c>
      <c r="G312" s="173" t="s">
        <v>462</v>
      </c>
      <c r="H312" s="64" t="s">
        <v>1417</v>
      </c>
      <c r="I312" s="174" t="s">
        <v>1418</v>
      </c>
      <c r="J312" s="174" t="s">
        <v>1418</v>
      </c>
      <c r="K312" s="174" t="s">
        <v>446</v>
      </c>
      <c r="L312" s="174" t="s">
        <v>446</v>
      </c>
      <c r="M312" s="174" t="s">
        <v>446</v>
      </c>
      <c r="N312" s="174" t="s">
        <v>1419</v>
      </c>
      <c r="O312" s="174" t="s">
        <v>1420</v>
      </c>
      <c r="R312" s="166" t="n">
        <v>3.78999999999999</v>
      </c>
      <c r="S312" s="166" t="n">
        <v>3.78999999999999</v>
      </c>
      <c r="T312" s="169" t="n">
        <v>304</v>
      </c>
    </row>
    <row r="313" customFormat="false" ht="27.95" hidden="false" customHeight="true" outlineLevel="0" collapsed="false">
      <c r="A313" s="172" t="s">
        <v>529</v>
      </c>
      <c r="B313" s="173" t="s">
        <v>28</v>
      </c>
      <c r="C313" s="172" t="s">
        <v>873</v>
      </c>
      <c r="D313" s="172" t="s">
        <v>479</v>
      </c>
      <c r="E313" s="172" t="s">
        <v>488</v>
      </c>
      <c r="F313" s="173" t="s">
        <v>1334</v>
      </c>
      <c r="G313" s="173" t="s">
        <v>462</v>
      </c>
      <c r="H313" s="64" t="s">
        <v>1421</v>
      </c>
      <c r="I313" s="174" t="s">
        <v>1422</v>
      </c>
      <c r="J313" s="174" t="s">
        <v>1422</v>
      </c>
      <c r="K313" s="174" t="s">
        <v>446</v>
      </c>
      <c r="L313" s="174" t="s">
        <v>446</v>
      </c>
      <c r="M313" s="174" t="s">
        <v>446</v>
      </c>
      <c r="N313" s="174" t="s">
        <v>1422</v>
      </c>
      <c r="O313" s="174" t="s">
        <v>503</v>
      </c>
      <c r="R313" s="166" t="n">
        <v>0</v>
      </c>
      <c r="S313" s="166" t="n">
        <v>0</v>
      </c>
      <c r="T313" s="169" t="n">
        <v>305</v>
      </c>
    </row>
    <row r="314" customFormat="false" ht="27.95" hidden="false" customHeight="true" outlineLevel="0" collapsed="false">
      <c r="A314" s="172" t="s">
        <v>529</v>
      </c>
      <c r="B314" s="173" t="s">
        <v>28</v>
      </c>
      <c r="C314" s="172" t="s">
        <v>873</v>
      </c>
      <c r="D314" s="172" t="s">
        <v>479</v>
      </c>
      <c r="E314" s="172" t="s">
        <v>488</v>
      </c>
      <c r="F314" s="173" t="s">
        <v>1334</v>
      </c>
      <c r="G314" s="173" t="s">
        <v>462</v>
      </c>
      <c r="H314" s="178" t="s">
        <v>1423</v>
      </c>
      <c r="I314" s="174" t="s">
        <v>1424</v>
      </c>
      <c r="J314" s="174" t="s">
        <v>1424</v>
      </c>
      <c r="K314" s="174" t="s">
        <v>446</v>
      </c>
      <c r="L314" s="174" t="s">
        <v>446</v>
      </c>
      <c r="M314" s="174" t="s">
        <v>446</v>
      </c>
      <c r="N314" s="174" t="s">
        <v>1424</v>
      </c>
      <c r="O314" s="174" t="s">
        <v>503</v>
      </c>
      <c r="R314" s="166" t="n">
        <v>0</v>
      </c>
      <c r="T314" s="169" t="n">
        <v>306</v>
      </c>
    </row>
    <row r="315" customFormat="false" ht="27.95" hidden="false" customHeight="true" outlineLevel="0" collapsed="false">
      <c r="A315" s="172" t="s">
        <v>529</v>
      </c>
      <c r="B315" s="173" t="s">
        <v>28</v>
      </c>
      <c r="C315" s="172" t="s">
        <v>873</v>
      </c>
      <c r="D315" s="172" t="s">
        <v>479</v>
      </c>
      <c r="E315" s="172" t="s">
        <v>488</v>
      </c>
      <c r="F315" s="173" t="s">
        <v>1334</v>
      </c>
      <c r="G315" s="173" t="s">
        <v>462</v>
      </c>
      <c r="H315" s="64" t="s">
        <v>336</v>
      </c>
      <c r="I315" s="174" t="s">
        <v>1425</v>
      </c>
      <c r="J315" s="174" t="s">
        <v>1425</v>
      </c>
      <c r="K315" s="174" t="s">
        <v>446</v>
      </c>
      <c r="L315" s="174" t="s">
        <v>446</v>
      </c>
      <c r="M315" s="174" t="s">
        <v>446</v>
      </c>
      <c r="N315" s="174" t="s">
        <v>1426</v>
      </c>
      <c r="O315" s="174" t="s">
        <v>1427</v>
      </c>
      <c r="R315" s="166" t="n">
        <v>455.21</v>
      </c>
      <c r="S315" s="166" t="n">
        <v>455.21</v>
      </c>
      <c r="T315" s="169" t="n">
        <v>307</v>
      </c>
    </row>
    <row r="316" customFormat="false" ht="27.95" hidden="false" customHeight="true" outlineLevel="0" collapsed="false">
      <c r="A316" s="172" t="s">
        <v>632</v>
      </c>
      <c r="B316" s="173" t="s">
        <v>63</v>
      </c>
      <c r="C316" s="172" t="s">
        <v>873</v>
      </c>
      <c r="D316" s="172" t="s">
        <v>479</v>
      </c>
      <c r="E316" s="172" t="s">
        <v>488</v>
      </c>
      <c r="F316" s="173" t="s">
        <v>1334</v>
      </c>
      <c r="G316" s="173" t="s">
        <v>462</v>
      </c>
      <c r="H316" s="178" t="s">
        <v>211</v>
      </c>
      <c r="I316" s="174" t="s">
        <v>1428</v>
      </c>
      <c r="J316" s="174" t="s">
        <v>1428</v>
      </c>
      <c r="K316" s="174" t="s">
        <v>446</v>
      </c>
      <c r="L316" s="174" t="s">
        <v>446</v>
      </c>
      <c r="M316" s="174" t="s">
        <v>446</v>
      </c>
      <c r="N316" s="174" t="s">
        <v>1429</v>
      </c>
      <c r="O316" s="174" t="s">
        <v>1430</v>
      </c>
      <c r="R316" s="166" t="n">
        <v>1.92</v>
      </c>
      <c r="T316" s="169" t="n">
        <v>308</v>
      </c>
    </row>
    <row r="317" customFormat="false" ht="27.95" hidden="false" customHeight="true" outlineLevel="0" collapsed="false">
      <c r="A317" s="172" t="s">
        <v>663</v>
      </c>
      <c r="B317" s="173" t="s">
        <v>77</v>
      </c>
      <c r="C317" s="172" t="s">
        <v>873</v>
      </c>
      <c r="D317" s="172" t="s">
        <v>479</v>
      </c>
      <c r="E317" s="172" t="s">
        <v>488</v>
      </c>
      <c r="F317" s="173" t="s">
        <v>1334</v>
      </c>
      <c r="G317" s="173" t="s">
        <v>462</v>
      </c>
      <c r="H317" s="178" t="s">
        <v>325</v>
      </c>
      <c r="I317" s="174" t="s">
        <v>1431</v>
      </c>
      <c r="J317" s="174" t="s">
        <v>1431</v>
      </c>
      <c r="K317" s="174" t="s">
        <v>446</v>
      </c>
      <c r="L317" s="174" t="s">
        <v>446</v>
      </c>
      <c r="M317" s="174" t="s">
        <v>446</v>
      </c>
      <c r="N317" s="174" t="s">
        <v>1432</v>
      </c>
      <c r="O317" s="174" t="s">
        <v>1433</v>
      </c>
      <c r="R317" s="166" t="n">
        <v>4.47</v>
      </c>
      <c r="T317" s="169" t="n">
        <v>309</v>
      </c>
    </row>
    <row r="318" customFormat="false" ht="27.95" hidden="false" customHeight="true" outlineLevel="0" collapsed="false">
      <c r="A318" s="172" t="s">
        <v>663</v>
      </c>
      <c r="B318" s="173" t="s">
        <v>77</v>
      </c>
      <c r="C318" s="172" t="s">
        <v>873</v>
      </c>
      <c r="D318" s="172" t="s">
        <v>479</v>
      </c>
      <c r="E318" s="172" t="s">
        <v>488</v>
      </c>
      <c r="F318" s="173" t="s">
        <v>1334</v>
      </c>
      <c r="G318" s="173" t="s">
        <v>462</v>
      </c>
      <c r="H318" s="178" t="s">
        <v>211</v>
      </c>
      <c r="I318" s="174" t="s">
        <v>1434</v>
      </c>
      <c r="J318" s="174" t="s">
        <v>1434</v>
      </c>
      <c r="K318" s="174" t="s">
        <v>446</v>
      </c>
      <c r="L318" s="174" t="s">
        <v>446</v>
      </c>
      <c r="M318" s="174" t="s">
        <v>446</v>
      </c>
      <c r="N318" s="174" t="s">
        <v>1435</v>
      </c>
      <c r="O318" s="174" t="s">
        <v>1436</v>
      </c>
      <c r="R318" s="166" t="n">
        <v>9.99</v>
      </c>
      <c r="T318" s="169" t="n">
        <v>310</v>
      </c>
    </row>
    <row r="319" customFormat="false" ht="27.95" hidden="false" customHeight="true" outlineLevel="0" collapsed="false">
      <c r="A319" s="172" t="s">
        <v>663</v>
      </c>
      <c r="B319" s="173" t="s">
        <v>77</v>
      </c>
      <c r="C319" s="172" t="s">
        <v>873</v>
      </c>
      <c r="D319" s="172" t="s">
        <v>479</v>
      </c>
      <c r="E319" s="172" t="s">
        <v>488</v>
      </c>
      <c r="F319" s="173" t="s">
        <v>1334</v>
      </c>
      <c r="G319" s="173" t="s">
        <v>462</v>
      </c>
      <c r="H319" s="64" t="s">
        <v>1437</v>
      </c>
      <c r="I319" s="174" t="s">
        <v>1438</v>
      </c>
      <c r="J319" s="174" t="s">
        <v>1438</v>
      </c>
      <c r="K319" s="174" t="s">
        <v>446</v>
      </c>
      <c r="L319" s="174" t="s">
        <v>446</v>
      </c>
      <c r="M319" s="174" t="s">
        <v>446</v>
      </c>
      <c r="N319" s="174" t="s">
        <v>1438</v>
      </c>
      <c r="O319" s="174" t="s">
        <v>503</v>
      </c>
      <c r="R319" s="166" t="n">
        <v>0</v>
      </c>
      <c r="S319" s="166" t="n">
        <v>0</v>
      </c>
      <c r="T319" s="169" t="n">
        <v>311</v>
      </c>
    </row>
    <row r="320" customFormat="false" ht="27.95" hidden="false" customHeight="true" outlineLevel="0" collapsed="false">
      <c r="A320" s="172" t="s">
        <v>663</v>
      </c>
      <c r="B320" s="173" t="s">
        <v>77</v>
      </c>
      <c r="C320" s="172" t="s">
        <v>873</v>
      </c>
      <c r="D320" s="172" t="s">
        <v>479</v>
      </c>
      <c r="E320" s="172" t="s">
        <v>488</v>
      </c>
      <c r="F320" s="173" t="s">
        <v>1334</v>
      </c>
      <c r="G320" s="173" t="s">
        <v>462</v>
      </c>
      <c r="H320" s="64" t="s">
        <v>385</v>
      </c>
      <c r="I320" s="174" t="s">
        <v>1439</v>
      </c>
      <c r="J320" s="174" t="s">
        <v>1439</v>
      </c>
      <c r="K320" s="174" t="s">
        <v>446</v>
      </c>
      <c r="L320" s="174" t="s">
        <v>446</v>
      </c>
      <c r="M320" s="174" t="s">
        <v>446</v>
      </c>
      <c r="N320" s="174" t="s">
        <v>446</v>
      </c>
      <c r="O320" s="174" t="s">
        <v>477</v>
      </c>
      <c r="R320" s="166" t="n">
        <v>4.53</v>
      </c>
      <c r="S320" s="166" t="n">
        <v>4.53</v>
      </c>
      <c r="T320" s="169" t="n">
        <v>312</v>
      </c>
    </row>
    <row r="321" customFormat="false" ht="27.95" hidden="false" customHeight="true" outlineLevel="0" collapsed="false">
      <c r="A321" s="172" t="s">
        <v>663</v>
      </c>
      <c r="B321" s="173" t="s">
        <v>77</v>
      </c>
      <c r="C321" s="172" t="s">
        <v>873</v>
      </c>
      <c r="D321" s="172" t="s">
        <v>479</v>
      </c>
      <c r="E321" s="172" t="s">
        <v>488</v>
      </c>
      <c r="F321" s="173" t="s">
        <v>1334</v>
      </c>
      <c r="G321" s="173" t="s">
        <v>462</v>
      </c>
      <c r="H321" s="64" t="s">
        <v>1440</v>
      </c>
      <c r="I321" s="174" t="s">
        <v>1441</v>
      </c>
      <c r="J321" s="174" t="s">
        <v>1441</v>
      </c>
      <c r="K321" s="174" t="s">
        <v>446</v>
      </c>
      <c r="L321" s="174" t="s">
        <v>446</v>
      </c>
      <c r="M321" s="174" t="s">
        <v>446</v>
      </c>
      <c r="N321" s="174" t="s">
        <v>1442</v>
      </c>
      <c r="O321" s="174" t="s">
        <v>1443</v>
      </c>
      <c r="R321" s="166" t="n">
        <v>3.41</v>
      </c>
      <c r="S321" s="166" t="n">
        <v>3.41</v>
      </c>
      <c r="T321" s="169" t="n">
        <v>313</v>
      </c>
    </row>
    <row r="322" customFormat="false" ht="27.95" hidden="false" customHeight="true" outlineLevel="0" collapsed="false">
      <c r="A322" s="170" t="s">
        <v>1444</v>
      </c>
      <c r="B322" s="170"/>
      <c r="C322" s="170"/>
      <c r="D322" s="170"/>
      <c r="E322" s="170"/>
      <c r="F322" s="170"/>
      <c r="G322" s="170"/>
      <c r="H322" s="170"/>
      <c r="I322" s="171" t="s">
        <v>1445</v>
      </c>
      <c r="J322" s="171" t="s">
        <v>446</v>
      </c>
      <c r="K322" s="171" t="s">
        <v>446</v>
      </c>
      <c r="L322" s="171" t="s">
        <v>1445</v>
      </c>
      <c r="M322" s="171" t="s">
        <v>446</v>
      </c>
      <c r="N322" s="171" t="s">
        <v>446</v>
      </c>
      <c r="O322" s="171" t="s">
        <v>477</v>
      </c>
      <c r="R322" s="166" t="n">
        <v>413</v>
      </c>
      <c r="T322" s="169" t="n">
        <v>314</v>
      </c>
    </row>
    <row r="323" customFormat="false" ht="27.95" hidden="false" customHeight="true" outlineLevel="0" collapsed="false">
      <c r="A323" s="172" t="s">
        <v>457</v>
      </c>
      <c r="B323" s="173" t="s">
        <v>458</v>
      </c>
      <c r="C323" s="172" t="s">
        <v>873</v>
      </c>
      <c r="D323" s="172" t="s">
        <v>460</v>
      </c>
      <c r="E323" s="172" t="s">
        <v>1245</v>
      </c>
      <c r="F323" s="173" t="s">
        <v>1446</v>
      </c>
      <c r="G323" s="173" t="s">
        <v>462</v>
      </c>
      <c r="H323" s="173" t="s">
        <v>1447</v>
      </c>
      <c r="I323" s="174" t="s">
        <v>1445</v>
      </c>
      <c r="J323" s="174" t="s">
        <v>446</v>
      </c>
      <c r="K323" s="174" t="s">
        <v>446</v>
      </c>
      <c r="L323" s="174" t="s">
        <v>1445</v>
      </c>
      <c r="M323" s="174" t="s">
        <v>446</v>
      </c>
      <c r="N323" s="174" t="s">
        <v>446</v>
      </c>
      <c r="O323" s="174" t="s">
        <v>477</v>
      </c>
      <c r="R323" s="166" t="n">
        <v>413</v>
      </c>
      <c r="T323" s="169" t="n">
        <v>315</v>
      </c>
    </row>
    <row r="324" customFormat="false" ht="27.75" hidden="false" customHeight="true" outlineLevel="0" collapsed="false">
      <c r="A324" s="170" t="s">
        <v>1448</v>
      </c>
      <c r="B324" s="170"/>
      <c r="C324" s="170"/>
      <c r="D324" s="170"/>
      <c r="E324" s="170"/>
      <c r="F324" s="170"/>
      <c r="G324" s="170"/>
      <c r="H324" s="170"/>
      <c r="I324" s="171" t="s">
        <v>535</v>
      </c>
      <c r="J324" s="171" t="s">
        <v>446</v>
      </c>
      <c r="K324" s="171" t="s">
        <v>446</v>
      </c>
      <c r="L324" s="171" t="s">
        <v>535</v>
      </c>
      <c r="M324" s="171" t="s">
        <v>446</v>
      </c>
      <c r="N324" s="171" t="s">
        <v>446</v>
      </c>
      <c r="O324" s="171" t="s">
        <v>477</v>
      </c>
      <c r="R324" s="166" t="n">
        <v>6000</v>
      </c>
      <c r="T324" s="169" t="n">
        <v>316</v>
      </c>
    </row>
    <row r="325" customFormat="false" ht="27.75" hidden="false" customHeight="true" outlineLevel="0" collapsed="false">
      <c r="A325" s="172" t="s">
        <v>457</v>
      </c>
      <c r="B325" s="173" t="s">
        <v>458</v>
      </c>
      <c r="C325" s="172" t="s">
        <v>873</v>
      </c>
      <c r="D325" s="172" t="s">
        <v>484</v>
      </c>
      <c r="E325" s="172" t="s">
        <v>508</v>
      </c>
      <c r="F325" s="173" t="s">
        <v>1449</v>
      </c>
      <c r="G325" s="173" t="s">
        <v>462</v>
      </c>
      <c r="H325" s="173" t="s">
        <v>1450</v>
      </c>
      <c r="I325" s="174" t="s">
        <v>535</v>
      </c>
      <c r="J325" s="174" t="s">
        <v>446</v>
      </c>
      <c r="K325" s="174" t="s">
        <v>446</v>
      </c>
      <c r="L325" s="174" t="s">
        <v>535</v>
      </c>
      <c r="M325" s="174" t="s">
        <v>446</v>
      </c>
      <c r="N325" s="174" t="s">
        <v>446</v>
      </c>
      <c r="O325" s="174" t="s">
        <v>477</v>
      </c>
      <c r="R325" s="166" t="n">
        <v>6000</v>
      </c>
      <c r="T325" s="169" t="n">
        <v>317</v>
      </c>
    </row>
    <row r="326" customFormat="false" ht="27.95" hidden="false" customHeight="true" outlineLevel="0" collapsed="false">
      <c r="A326" s="170" t="s">
        <v>1451</v>
      </c>
      <c r="B326" s="170"/>
      <c r="C326" s="170"/>
      <c r="D326" s="170"/>
      <c r="E326" s="170"/>
      <c r="F326" s="170"/>
      <c r="G326" s="170"/>
      <c r="H326" s="170"/>
      <c r="I326" s="171" t="s">
        <v>1452</v>
      </c>
      <c r="J326" s="171" t="s">
        <v>1452</v>
      </c>
      <c r="K326" s="171" t="s">
        <v>446</v>
      </c>
      <c r="L326" s="171" t="s">
        <v>446</v>
      </c>
      <c r="M326" s="171" t="s">
        <v>446</v>
      </c>
      <c r="N326" s="171" t="s">
        <v>446</v>
      </c>
      <c r="O326" s="171" t="s">
        <v>477</v>
      </c>
      <c r="R326" s="166" t="n">
        <v>15</v>
      </c>
      <c r="S326" s="166" t="n">
        <v>15</v>
      </c>
      <c r="T326" s="169" t="n">
        <v>318</v>
      </c>
    </row>
    <row r="327" customFormat="false" ht="27.95" hidden="false" customHeight="true" outlineLevel="0" collapsed="false">
      <c r="A327" s="172" t="s">
        <v>909</v>
      </c>
      <c r="B327" s="173" t="s">
        <v>87</v>
      </c>
      <c r="C327" s="172" t="s">
        <v>873</v>
      </c>
      <c r="D327" s="172" t="s">
        <v>488</v>
      </c>
      <c r="E327" s="172" t="s">
        <v>488</v>
      </c>
      <c r="F327" s="173" t="s">
        <v>1453</v>
      </c>
      <c r="G327" s="173" t="s">
        <v>462</v>
      </c>
      <c r="H327" s="173" t="s">
        <v>390</v>
      </c>
      <c r="I327" s="174" t="s">
        <v>1452</v>
      </c>
      <c r="J327" s="174" t="s">
        <v>1452</v>
      </c>
      <c r="K327" s="174" t="s">
        <v>446</v>
      </c>
      <c r="L327" s="174" t="s">
        <v>446</v>
      </c>
      <c r="M327" s="174" t="s">
        <v>446</v>
      </c>
      <c r="N327" s="174" t="s">
        <v>446</v>
      </c>
      <c r="O327" s="174" t="s">
        <v>477</v>
      </c>
      <c r="R327" s="166" t="n">
        <v>15</v>
      </c>
      <c r="T327" s="169" t="n">
        <v>319</v>
      </c>
    </row>
    <row r="328" customFormat="false" ht="27.75" hidden="false" customHeight="true" outlineLevel="0" collapsed="false">
      <c r="A328" s="167" t="s">
        <v>1454</v>
      </c>
      <c r="B328" s="167"/>
      <c r="C328" s="167"/>
      <c r="D328" s="167"/>
      <c r="E328" s="167"/>
      <c r="F328" s="167"/>
      <c r="G328" s="167"/>
      <c r="H328" s="167"/>
      <c r="I328" s="168" t="s">
        <v>837</v>
      </c>
      <c r="J328" s="168" t="s">
        <v>446</v>
      </c>
      <c r="K328" s="168" t="s">
        <v>837</v>
      </c>
      <c r="L328" s="168" t="s">
        <v>446</v>
      </c>
      <c r="M328" s="168" t="s">
        <v>446</v>
      </c>
      <c r="N328" s="168" t="s">
        <v>1455</v>
      </c>
      <c r="O328" s="168" t="s">
        <v>821</v>
      </c>
      <c r="R328" s="166" t="n">
        <v>360</v>
      </c>
      <c r="T328" s="169" t="n">
        <v>320</v>
      </c>
    </row>
    <row r="329" customFormat="false" ht="27.75" hidden="false" customHeight="true" outlineLevel="0" collapsed="false">
      <c r="A329" s="170" t="s">
        <v>1456</v>
      </c>
      <c r="B329" s="170"/>
      <c r="C329" s="170"/>
      <c r="D329" s="170"/>
      <c r="E329" s="170"/>
      <c r="F329" s="170"/>
      <c r="G329" s="170"/>
      <c r="H329" s="170"/>
      <c r="I329" s="171" t="s">
        <v>837</v>
      </c>
      <c r="J329" s="171" t="s">
        <v>446</v>
      </c>
      <c r="K329" s="171" t="s">
        <v>837</v>
      </c>
      <c r="L329" s="171" t="s">
        <v>446</v>
      </c>
      <c r="M329" s="171" t="s">
        <v>446</v>
      </c>
      <c r="N329" s="171" t="s">
        <v>1455</v>
      </c>
      <c r="O329" s="171" t="s">
        <v>821</v>
      </c>
      <c r="R329" s="166" t="n">
        <v>360</v>
      </c>
      <c r="T329" s="169" t="n">
        <v>321</v>
      </c>
    </row>
    <row r="330" customFormat="false" ht="27.75" hidden="false" customHeight="true" outlineLevel="0" collapsed="false">
      <c r="A330" s="172" t="s">
        <v>457</v>
      </c>
      <c r="B330" s="173" t="s">
        <v>458</v>
      </c>
      <c r="C330" s="172" t="s">
        <v>1457</v>
      </c>
      <c r="D330" s="172" t="s">
        <v>508</v>
      </c>
      <c r="E330" s="172" t="s">
        <v>488</v>
      </c>
      <c r="F330" s="173" t="s">
        <v>1458</v>
      </c>
      <c r="G330" s="173" t="s">
        <v>462</v>
      </c>
      <c r="H330" s="173" t="s">
        <v>1459</v>
      </c>
      <c r="I330" s="174" t="s">
        <v>837</v>
      </c>
      <c r="J330" s="174" t="s">
        <v>446</v>
      </c>
      <c r="K330" s="174" t="s">
        <v>837</v>
      </c>
      <c r="L330" s="174" t="s">
        <v>446</v>
      </c>
      <c r="M330" s="174" t="s">
        <v>446</v>
      </c>
      <c r="N330" s="174" t="s">
        <v>1455</v>
      </c>
      <c r="O330" s="174" t="s">
        <v>821</v>
      </c>
      <c r="R330" s="166" t="n">
        <v>360</v>
      </c>
      <c r="T330" s="169" t="n">
        <v>322</v>
      </c>
    </row>
    <row r="331" customFormat="false" ht="27.95" hidden="false" customHeight="true" outlineLevel="0" collapsed="false">
      <c r="A331" s="167" t="s">
        <v>1460</v>
      </c>
      <c r="B331" s="167"/>
      <c r="C331" s="167"/>
      <c r="D331" s="167"/>
      <c r="E331" s="167"/>
      <c r="F331" s="167"/>
      <c r="G331" s="167"/>
      <c r="H331" s="167"/>
      <c r="I331" s="168" t="s">
        <v>1461</v>
      </c>
      <c r="J331" s="168" t="s">
        <v>446</v>
      </c>
      <c r="K331" s="168" t="s">
        <v>1461</v>
      </c>
      <c r="L331" s="168" t="s">
        <v>446</v>
      </c>
      <c r="M331" s="168" t="s">
        <v>446</v>
      </c>
      <c r="N331" s="168" t="s">
        <v>1462</v>
      </c>
      <c r="O331" s="168" t="s">
        <v>1463</v>
      </c>
      <c r="R331" s="166" t="n">
        <v>5903</v>
      </c>
      <c r="T331" s="169" t="n">
        <v>323</v>
      </c>
    </row>
    <row r="332" customFormat="false" ht="27.95" hidden="false" customHeight="true" outlineLevel="0" collapsed="false">
      <c r="A332" s="170" t="s">
        <v>1464</v>
      </c>
      <c r="B332" s="170"/>
      <c r="C332" s="170"/>
      <c r="D332" s="170"/>
      <c r="E332" s="170"/>
      <c r="F332" s="170"/>
      <c r="G332" s="170"/>
      <c r="H332" s="170"/>
      <c r="I332" s="171" t="s">
        <v>1461</v>
      </c>
      <c r="J332" s="171" t="s">
        <v>446</v>
      </c>
      <c r="K332" s="171" t="s">
        <v>1461</v>
      </c>
      <c r="L332" s="171" t="s">
        <v>446</v>
      </c>
      <c r="M332" s="171" t="s">
        <v>446</v>
      </c>
      <c r="N332" s="171" t="s">
        <v>1462</v>
      </c>
      <c r="O332" s="171" t="s">
        <v>1463</v>
      </c>
      <c r="R332" s="166" t="n">
        <v>5903</v>
      </c>
      <c r="T332" s="169" t="n">
        <v>324</v>
      </c>
    </row>
    <row r="333" customFormat="false" ht="27.95" hidden="false" customHeight="true" outlineLevel="0" collapsed="false">
      <c r="A333" s="172" t="s">
        <v>457</v>
      </c>
      <c r="B333" s="173" t="s">
        <v>458</v>
      </c>
      <c r="C333" s="172" t="s">
        <v>1465</v>
      </c>
      <c r="D333" s="172" t="s">
        <v>479</v>
      </c>
      <c r="E333" s="172" t="s">
        <v>484</v>
      </c>
      <c r="F333" s="173" t="s">
        <v>1466</v>
      </c>
      <c r="G333" s="173" t="s">
        <v>462</v>
      </c>
      <c r="H333" s="173" t="s">
        <v>1467</v>
      </c>
      <c r="I333" s="174" t="s">
        <v>1461</v>
      </c>
      <c r="J333" s="174" t="s">
        <v>446</v>
      </c>
      <c r="K333" s="174" t="s">
        <v>1461</v>
      </c>
      <c r="L333" s="174" t="s">
        <v>446</v>
      </c>
      <c r="M333" s="174" t="s">
        <v>446</v>
      </c>
      <c r="N333" s="174" t="s">
        <v>1462</v>
      </c>
      <c r="O333" s="174" t="s">
        <v>1463</v>
      </c>
      <c r="R333" s="166" t="n">
        <v>5903</v>
      </c>
      <c r="T333" s="169" t="n">
        <v>325</v>
      </c>
    </row>
    <row r="334" customFormat="false" ht="27.95" hidden="false" customHeight="true" outlineLevel="0" collapsed="false">
      <c r="A334" s="167" t="s">
        <v>1468</v>
      </c>
      <c r="B334" s="167"/>
      <c r="C334" s="167"/>
      <c r="D334" s="167"/>
      <c r="E334" s="167"/>
      <c r="F334" s="167"/>
      <c r="G334" s="167"/>
      <c r="H334" s="167"/>
      <c r="I334" s="168" t="s">
        <v>1469</v>
      </c>
      <c r="J334" s="168" t="s">
        <v>446</v>
      </c>
      <c r="K334" s="168" t="s">
        <v>1470</v>
      </c>
      <c r="L334" s="168" t="s">
        <v>1471</v>
      </c>
      <c r="M334" s="168" t="s">
        <v>446</v>
      </c>
      <c r="N334" s="168" t="s">
        <v>1472</v>
      </c>
      <c r="O334" s="168" t="s">
        <v>1473</v>
      </c>
      <c r="R334" s="166" t="n">
        <v>2430</v>
      </c>
      <c r="T334" s="169" t="n">
        <v>326</v>
      </c>
    </row>
    <row r="335" customFormat="false" ht="27.95" hidden="false" customHeight="true" outlineLevel="0" collapsed="false">
      <c r="A335" s="170" t="s">
        <v>1474</v>
      </c>
      <c r="B335" s="170"/>
      <c r="C335" s="170"/>
      <c r="D335" s="170"/>
      <c r="E335" s="170"/>
      <c r="F335" s="170"/>
      <c r="G335" s="170"/>
      <c r="H335" s="170"/>
      <c r="I335" s="171" t="s">
        <v>1475</v>
      </c>
      <c r="J335" s="171" t="s">
        <v>446</v>
      </c>
      <c r="K335" s="171" t="s">
        <v>569</v>
      </c>
      <c r="L335" s="171" t="s">
        <v>1471</v>
      </c>
      <c r="M335" s="171" t="s">
        <v>446</v>
      </c>
      <c r="N335" s="171" t="s">
        <v>1476</v>
      </c>
      <c r="O335" s="171" t="s">
        <v>1477</v>
      </c>
      <c r="R335" s="166" t="n">
        <v>780</v>
      </c>
      <c r="T335" s="169" t="n">
        <v>327</v>
      </c>
    </row>
    <row r="336" customFormat="false" ht="27.95" hidden="false" customHeight="true" outlineLevel="0" collapsed="false">
      <c r="A336" s="172" t="s">
        <v>457</v>
      </c>
      <c r="B336" s="173" t="s">
        <v>458</v>
      </c>
      <c r="C336" s="172" t="s">
        <v>1478</v>
      </c>
      <c r="D336" s="172" t="s">
        <v>479</v>
      </c>
      <c r="E336" s="172" t="s">
        <v>488</v>
      </c>
      <c r="F336" s="173" t="s">
        <v>1479</v>
      </c>
      <c r="G336" s="173" t="s">
        <v>462</v>
      </c>
      <c r="H336" s="173" t="s">
        <v>1480</v>
      </c>
      <c r="I336" s="174" t="s">
        <v>569</v>
      </c>
      <c r="J336" s="174" t="s">
        <v>446</v>
      </c>
      <c r="K336" s="174" t="s">
        <v>569</v>
      </c>
      <c r="L336" s="174" t="s">
        <v>446</v>
      </c>
      <c r="M336" s="174" t="s">
        <v>446</v>
      </c>
      <c r="N336" s="174" t="s">
        <v>773</v>
      </c>
      <c r="O336" s="174" t="s">
        <v>744</v>
      </c>
      <c r="R336" s="166" t="n">
        <v>80</v>
      </c>
      <c r="T336" s="169" t="n">
        <v>328</v>
      </c>
    </row>
    <row r="337" customFormat="false" ht="27.95" hidden="false" customHeight="true" outlineLevel="0" collapsed="false">
      <c r="A337" s="172" t="s">
        <v>457</v>
      </c>
      <c r="B337" s="173" t="s">
        <v>458</v>
      </c>
      <c r="C337" s="172" t="s">
        <v>1478</v>
      </c>
      <c r="D337" s="172" t="s">
        <v>479</v>
      </c>
      <c r="E337" s="172" t="s">
        <v>488</v>
      </c>
      <c r="F337" s="173" t="s">
        <v>1479</v>
      </c>
      <c r="G337" s="173" t="s">
        <v>462</v>
      </c>
      <c r="H337" s="173" t="s">
        <v>1481</v>
      </c>
      <c r="I337" s="174" t="s">
        <v>831</v>
      </c>
      <c r="J337" s="174" t="s">
        <v>446</v>
      </c>
      <c r="K337" s="174" t="s">
        <v>446</v>
      </c>
      <c r="L337" s="174" t="s">
        <v>831</v>
      </c>
      <c r="M337" s="174" t="s">
        <v>446</v>
      </c>
      <c r="N337" s="174" t="s">
        <v>446</v>
      </c>
      <c r="O337" s="174" t="s">
        <v>477</v>
      </c>
      <c r="R337" s="166" t="n">
        <v>700</v>
      </c>
      <c r="T337" s="169" t="n">
        <v>329</v>
      </c>
    </row>
    <row r="338" customFormat="false" ht="27.95" hidden="false" customHeight="true" outlineLevel="0" collapsed="false">
      <c r="A338" s="172" t="s">
        <v>457</v>
      </c>
      <c r="B338" s="173" t="s">
        <v>458</v>
      </c>
      <c r="C338" s="172" t="s">
        <v>1478</v>
      </c>
      <c r="D338" s="172" t="s">
        <v>479</v>
      </c>
      <c r="E338" s="172" t="s">
        <v>488</v>
      </c>
      <c r="F338" s="173" t="s">
        <v>1479</v>
      </c>
      <c r="G338" s="173" t="s">
        <v>462</v>
      </c>
      <c r="H338" s="173" t="s">
        <v>1482</v>
      </c>
      <c r="I338" s="174" t="s">
        <v>794</v>
      </c>
      <c r="J338" s="174" t="s">
        <v>446</v>
      </c>
      <c r="K338" s="174" t="s">
        <v>446</v>
      </c>
      <c r="L338" s="174" t="s">
        <v>794</v>
      </c>
      <c r="M338" s="174" t="s">
        <v>446</v>
      </c>
      <c r="N338" s="174" t="s">
        <v>794</v>
      </c>
      <c r="O338" s="174" t="s">
        <v>503</v>
      </c>
      <c r="R338" s="166" t="n">
        <v>0</v>
      </c>
      <c r="T338" s="169" t="n">
        <v>330</v>
      </c>
    </row>
    <row r="339" customFormat="false" ht="27.95" hidden="false" customHeight="true" outlineLevel="0" collapsed="false">
      <c r="A339" s="170" t="s">
        <v>1483</v>
      </c>
      <c r="B339" s="170"/>
      <c r="C339" s="170"/>
      <c r="D339" s="170"/>
      <c r="E339" s="170"/>
      <c r="F339" s="170"/>
      <c r="G339" s="170"/>
      <c r="H339" s="170"/>
      <c r="I339" s="171" t="s">
        <v>1484</v>
      </c>
      <c r="J339" s="171" t="s">
        <v>446</v>
      </c>
      <c r="K339" s="171" t="s">
        <v>1484</v>
      </c>
      <c r="L339" s="171" t="s">
        <v>446</v>
      </c>
      <c r="M339" s="171" t="s">
        <v>446</v>
      </c>
      <c r="N339" s="171" t="s">
        <v>1485</v>
      </c>
      <c r="O339" s="171" t="s">
        <v>1486</v>
      </c>
      <c r="R339" s="166" t="n">
        <v>1650</v>
      </c>
      <c r="T339" s="169" t="n">
        <v>331</v>
      </c>
    </row>
    <row r="340" customFormat="false" ht="27.95" hidden="false" customHeight="true" outlineLevel="0" collapsed="false">
      <c r="A340" s="172" t="s">
        <v>457</v>
      </c>
      <c r="B340" s="173" t="s">
        <v>458</v>
      </c>
      <c r="C340" s="172" t="s">
        <v>1478</v>
      </c>
      <c r="D340" s="172" t="s">
        <v>525</v>
      </c>
      <c r="E340" s="172" t="s">
        <v>484</v>
      </c>
      <c r="F340" s="173" t="s">
        <v>1487</v>
      </c>
      <c r="G340" s="173" t="s">
        <v>462</v>
      </c>
      <c r="H340" s="173" t="s">
        <v>1488</v>
      </c>
      <c r="I340" s="174" t="s">
        <v>638</v>
      </c>
      <c r="J340" s="174" t="s">
        <v>446</v>
      </c>
      <c r="K340" s="174" t="s">
        <v>638</v>
      </c>
      <c r="L340" s="174" t="s">
        <v>446</v>
      </c>
      <c r="M340" s="174" t="s">
        <v>446</v>
      </c>
      <c r="N340" s="174" t="s">
        <v>1489</v>
      </c>
      <c r="O340" s="174" t="s">
        <v>744</v>
      </c>
      <c r="R340" s="166" t="n">
        <v>200</v>
      </c>
      <c r="T340" s="169" t="n">
        <v>332</v>
      </c>
    </row>
    <row r="341" customFormat="false" ht="27.95" hidden="false" customHeight="true" outlineLevel="0" collapsed="false">
      <c r="A341" s="172" t="s">
        <v>457</v>
      </c>
      <c r="B341" s="173" t="s">
        <v>458</v>
      </c>
      <c r="C341" s="172" t="s">
        <v>1478</v>
      </c>
      <c r="D341" s="172" t="s">
        <v>525</v>
      </c>
      <c r="E341" s="172" t="s">
        <v>484</v>
      </c>
      <c r="F341" s="173" t="s">
        <v>1487</v>
      </c>
      <c r="G341" s="173" t="s">
        <v>462</v>
      </c>
      <c r="H341" s="173" t="s">
        <v>1490</v>
      </c>
      <c r="I341" s="174" t="s">
        <v>638</v>
      </c>
      <c r="J341" s="174" t="s">
        <v>446</v>
      </c>
      <c r="K341" s="174" t="s">
        <v>638</v>
      </c>
      <c r="L341" s="174" t="s">
        <v>446</v>
      </c>
      <c r="M341" s="174" t="s">
        <v>446</v>
      </c>
      <c r="N341" s="174" t="s">
        <v>1489</v>
      </c>
      <c r="O341" s="174" t="s">
        <v>744</v>
      </c>
      <c r="R341" s="166" t="n">
        <v>200</v>
      </c>
      <c r="T341" s="169" t="n">
        <v>333</v>
      </c>
    </row>
    <row r="342" customFormat="false" ht="27.95" hidden="false" customHeight="true" outlineLevel="0" collapsed="false">
      <c r="A342" s="172" t="s">
        <v>457</v>
      </c>
      <c r="B342" s="173" t="s">
        <v>458</v>
      </c>
      <c r="C342" s="172" t="s">
        <v>1478</v>
      </c>
      <c r="D342" s="172" t="s">
        <v>525</v>
      </c>
      <c r="E342" s="172" t="s">
        <v>484</v>
      </c>
      <c r="F342" s="173" t="s">
        <v>1487</v>
      </c>
      <c r="G342" s="173" t="s">
        <v>462</v>
      </c>
      <c r="H342" s="173" t="s">
        <v>1491</v>
      </c>
      <c r="I342" s="174" t="s">
        <v>638</v>
      </c>
      <c r="J342" s="174" t="s">
        <v>446</v>
      </c>
      <c r="K342" s="174" t="s">
        <v>638</v>
      </c>
      <c r="L342" s="174" t="s">
        <v>446</v>
      </c>
      <c r="M342" s="174" t="s">
        <v>446</v>
      </c>
      <c r="N342" s="174" t="s">
        <v>1489</v>
      </c>
      <c r="O342" s="174" t="s">
        <v>744</v>
      </c>
      <c r="R342" s="166" t="n">
        <v>200</v>
      </c>
      <c r="T342" s="169" t="n">
        <v>334</v>
      </c>
    </row>
    <row r="343" customFormat="false" ht="27.95" hidden="false" customHeight="true" outlineLevel="0" collapsed="false">
      <c r="A343" s="172" t="s">
        <v>457</v>
      </c>
      <c r="B343" s="173" t="s">
        <v>458</v>
      </c>
      <c r="C343" s="172" t="s">
        <v>1478</v>
      </c>
      <c r="D343" s="172" t="s">
        <v>525</v>
      </c>
      <c r="E343" s="172" t="s">
        <v>484</v>
      </c>
      <c r="F343" s="173" t="s">
        <v>1487</v>
      </c>
      <c r="G343" s="173" t="s">
        <v>462</v>
      </c>
      <c r="H343" s="173" t="s">
        <v>1492</v>
      </c>
      <c r="I343" s="174" t="s">
        <v>638</v>
      </c>
      <c r="J343" s="174" t="s">
        <v>446</v>
      </c>
      <c r="K343" s="174" t="s">
        <v>638</v>
      </c>
      <c r="L343" s="174" t="s">
        <v>446</v>
      </c>
      <c r="M343" s="174" t="s">
        <v>446</v>
      </c>
      <c r="N343" s="174" t="s">
        <v>1489</v>
      </c>
      <c r="O343" s="174" t="s">
        <v>744</v>
      </c>
      <c r="R343" s="166" t="n">
        <v>200</v>
      </c>
      <c r="T343" s="169" t="n">
        <v>335</v>
      </c>
    </row>
    <row r="344" customFormat="false" ht="27.95" hidden="false" customHeight="true" outlineLevel="0" collapsed="false">
      <c r="A344" s="172" t="s">
        <v>457</v>
      </c>
      <c r="B344" s="173" t="s">
        <v>458</v>
      </c>
      <c r="C344" s="172" t="s">
        <v>1478</v>
      </c>
      <c r="D344" s="172" t="s">
        <v>525</v>
      </c>
      <c r="E344" s="172" t="s">
        <v>484</v>
      </c>
      <c r="F344" s="173" t="s">
        <v>1487</v>
      </c>
      <c r="G344" s="173" t="s">
        <v>462</v>
      </c>
      <c r="H344" s="173" t="s">
        <v>1493</v>
      </c>
      <c r="I344" s="174" t="s">
        <v>794</v>
      </c>
      <c r="J344" s="174" t="s">
        <v>446</v>
      </c>
      <c r="K344" s="174" t="s">
        <v>794</v>
      </c>
      <c r="L344" s="174" t="s">
        <v>446</v>
      </c>
      <c r="M344" s="174" t="s">
        <v>446</v>
      </c>
      <c r="N344" s="174" t="s">
        <v>446</v>
      </c>
      <c r="O344" s="174" t="s">
        <v>477</v>
      </c>
      <c r="R344" s="166" t="n">
        <v>250</v>
      </c>
      <c r="T344" s="169" t="n">
        <v>336</v>
      </c>
    </row>
    <row r="345" customFormat="false" ht="27.95" hidden="false" customHeight="true" outlineLevel="0" collapsed="false">
      <c r="A345" s="172" t="s">
        <v>457</v>
      </c>
      <c r="B345" s="173" t="s">
        <v>458</v>
      </c>
      <c r="C345" s="172" t="s">
        <v>1478</v>
      </c>
      <c r="D345" s="172" t="s">
        <v>525</v>
      </c>
      <c r="E345" s="172" t="s">
        <v>484</v>
      </c>
      <c r="F345" s="173" t="s">
        <v>1487</v>
      </c>
      <c r="G345" s="173" t="s">
        <v>462</v>
      </c>
      <c r="H345" s="173" t="s">
        <v>1494</v>
      </c>
      <c r="I345" s="174" t="s">
        <v>638</v>
      </c>
      <c r="J345" s="174" t="s">
        <v>446</v>
      </c>
      <c r="K345" s="174" t="s">
        <v>638</v>
      </c>
      <c r="L345" s="174" t="s">
        <v>446</v>
      </c>
      <c r="M345" s="174" t="s">
        <v>446</v>
      </c>
      <c r="N345" s="174" t="s">
        <v>1489</v>
      </c>
      <c r="O345" s="174" t="s">
        <v>744</v>
      </c>
      <c r="R345" s="166" t="n">
        <v>200</v>
      </c>
      <c r="T345" s="169" t="n">
        <v>337</v>
      </c>
    </row>
    <row r="346" customFormat="false" ht="27.75" hidden="false" customHeight="true" outlineLevel="0" collapsed="false">
      <c r="A346" s="172" t="s">
        <v>457</v>
      </c>
      <c r="B346" s="173" t="s">
        <v>458</v>
      </c>
      <c r="C346" s="172" t="s">
        <v>1478</v>
      </c>
      <c r="D346" s="172" t="s">
        <v>525</v>
      </c>
      <c r="E346" s="172" t="s">
        <v>484</v>
      </c>
      <c r="F346" s="173" t="s">
        <v>1487</v>
      </c>
      <c r="G346" s="173" t="s">
        <v>462</v>
      </c>
      <c r="H346" s="173" t="s">
        <v>1495</v>
      </c>
      <c r="I346" s="174" t="s">
        <v>638</v>
      </c>
      <c r="J346" s="174" t="s">
        <v>446</v>
      </c>
      <c r="K346" s="174" t="s">
        <v>638</v>
      </c>
      <c r="L346" s="174" t="s">
        <v>446</v>
      </c>
      <c r="M346" s="174" t="s">
        <v>446</v>
      </c>
      <c r="N346" s="174" t="s">
        <v>1489</v>
      </c>
      <c r="O346" s="174" t="s">
        <v>744</v>
      </c>
      <c r="R346" s="166" t="n">
        <v>200</v>
      </c>
      <c r="T346" s="169" t="n">
        <v>338</v>
      </c>
    </row>
    <row r="347" customFormat="false" ht="27.75" hidden="false" customHeight="true" outlineLevel="0" collapsed="false">
      <c r="A347" s="172" t="s">
        <v>457</v>
      </c>
      <c r="B347" s="173" t="s">
        <v>458</v>
      </c>
      <c r="C347" s="172" t="s">
        <v>1478</v>
      </c>
      <c r="D347" s="172" t="s">
        <v>525</v>
      </c>
      <c r="E347" s="172" t="s">
        <v>484</v>
      </c>
      <c r="F347" s="173" t="s">
        <v>1487</v>
      </c>
      <c r="G347" s="173" t="s">
        <v>462</v>
      </c>
      <c r="H347" s="173" t="s">
        <v>1496</v>
      </c>
      <c r="I347" s="174" t="s">
        <v>638</v>
      </c>
      <c r="J347" s="174" t="s">
        <v>446</v>
      </c>
      <c r="K347" s="174" t="s">
        <v>638</v>
      </c>
      <c r="L347" s="174" t="s">
        <v>446</v>
      </c>
      <c r="M347" s="174" t="s">
        <v>446</v>
      </c>
      <c r="N347" s="174" t="s">
        <v>1489</v>
      </c>
      <c r="O347" s="174" t="s">
        <v>744</v>
      </c>
      <c r="R347" s="166" t="n">
        <v>200</v>
      </c>
      <c r="T347" s="169" t="n">
        <v>339</v>
      </c>
    </row>
    <row r="348" customFormat="false" ht="24.95" hidden="false" customHeight="true" outlineLevel="0" collapsed="false">
      <c r="R348" s="181" t="n">
        <v>1025185.53</v>
      </c>
      <c r="S348" s="182"/>
    </row>
    <row r="349" customFormat="false" ht="24.95" hidden="false" customHeight="true" outlineLevel="0" collapsed="false">
      <c r="O349" s="183"/>
    </row>
  </sheetData>
  <autoFilter ref="A4:T347"/>
  <mergeCells count="68">
    <mergeCell ref="A1:O1"/>
    <mergeCell ref="A3:F3"/>
    <mergeCell ref="A4:A7"/>
    <mergeCell ref="B4:B7"/>
    <mergeCell ref="C4:E6"/>
    <mergeCell ref="F4:F7"/>
    <mergeCell ref="G4:G7"/>
    <mergeCell ref="H4:H6"/>
    <mergeCell ref="I4:M4"/>
    <mergeCell ref="N4:N6"/>
    <mergeCell ref="O4:O6"/>
    <mergeCell ref="P4:P7"/>
    <mergeCell ref="R4:R6"/>
    <mergeCell ref="S4:S6"/>
    <mergeCell ref="I5:I6"/>
    <mergeCell ref="J5:J6"/>
    <mergeCell ref="K5:K6"/>
    <mergeCell ref="L5:M5"/>
    <mergeCell ref="A8:G8"/>
    <mergeCell ref="A9:G9"/>
    <mergeCell ref="A10:G10"/>
    <mergeCell ref="A12:G12"/>
    <mergeCell ref="A14:G14"/>
    <mergeCell ref="A15:G15"/>
    <mergeCell ref="A17:G17"/>
    <mergeCell ref="A19:G19"/>
    <mergeCell ref="A21:G21"/>
    <mergeCell ref="A25:G25"/>
    <mergeCell ref="A27:G27"/>
    <mergeCell ref="A28:G28"/>
    <mergeCell ref="A72:G72"/>
    <mergeCell ref="A75:G75"/>
    <mergeCell ref="A77:G77"/>
    <mergeCell ref="A87:G87"/>
    <mergeCell ref="A88:G88"/>
    <mergeCell ref="A92:G92"/>
    <mergeCell ref="A94:G94"/>
    <mergeCell ref="A95:G95"/>
    <mergeCell ref="A103:G103"/>
    <mergeCell ref="A106:G106"/>
    <mergeCell ref="A107:G107"/>
    <mergeCell ref="A115:G115"/>
    <mergeCell ref="A116:G116"/>
    <mergeCell ref="A127:G127"/>
    <mergeCell ref="A136:G136"/>
    <mergeCell ref="A137:G137"/>
    <mergeCell ref="A139:G139"/>
    <mergeCell ref="A191:G191"/>
    <mergeCell ref="A201:G201"/>
    <mergeCell ref="A211:G211"/>
    <mergeCell ref="A250:G250"/>
    <mergeCell ref="A258:G258"/>
    <mergeCell ref="A260:G260"/>
    <mergeCell ref="A262:G262"/>
    <mergeCell ref="A264:G264"/>
    <mergeCell ref="A274:G274"/>
    <mergeCell ref="A279:G279"/>
    <mergeCell ref="A282:G282"/>
    <mergeCell ref="A322:G322"/>
    <mergeCell ref="A324:G324"/>
    <mergeCell ref="A326:G326"/>
    <mergeCell ref="A328:G328"/>
    <mergeCell ref="A329:G329"/>
    <mergeCell ref="A331:G331"/>
    <mergeCell ref="A332:G332"/>
    <mergeCell ref="A334:G334"/>
    <mergeCell ref="A335:G335"/>
    <mergeCell ref="A339:G339"/>
  </mergeCell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2:56:07Z</dcterms:created>
  <dc:creator>aumgga</dc:creator>
  <dc:description/>
  <cp:keywords/>
  <dc:language>en-US</dc:language>
  <cp:lastModifiedBy>user</cp:lastModifiedBy>
  <cp:lastPrinted>2014-04-29T08:56:29Z</cp:lastPrinted>
  <dcterms:modified xsi:type="dcterms:W3CDTF">2014-05-04T02: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