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 sheetId="1" state="visible" r:id="rId2"/>
    <sheet name="在建项目个数排序" sheetId="2" state="visible" r:id="rId3"/>
    <sheet name="结余资金排序" sheetId="3" state="visible" r:id="rId4"/>
    <sheet name="未按时上报验收" sheetId="4" state="visible" r:id="rId5"/>
  </sheets>
  <definedNames>
    <definedName function="false" hidden="false" localSheetId="0" name="_xlnm.Print_Area" vbProcedure="false">汇总!$A$1:$P$128</definedName>
    <definedName function="false" hidden="false" localSheetId="0" name="_xlnm.Print_Titles" vbProcedure="false">汇总!$1:$6</definedName>
    <definedName function="false" hidden="true" localSheetId="0" name="_xlnm._FilterDatabase" vbProcedure="false">汇总!$A$6:$U$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69">
  <si>
    <r>
      <rPr>
        <sz val="22"/>
        <rFont val="Noto Sans"/>
        <family val="2"/>
      </rPr>
      <t xml:space="preserve">中国农业科学院基本建设项目进度月报表（</t>
    </r>
    <r>
      <rPr>
        <sz val="22"/>
        <rFont val="黑体"/>
        <family val="0"/>
        <charset val="134"/>
      </rPr>
      <t xml:space="preserve">2010.10</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0</t>
    </r>
    <r>
      <rPr>
        <sz val="10"/>
        <rFont val="Noto Sans"/>
        <family val="2"/>
      </rPr>
      <t xml:space="preserve">年进度目标</t>
    </r>
  </si>
  <si>
    <t xml:space="preserve">上报日期</t>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10</t>
    </r>
    <r>
      <rPr>
        <sz val="10"/>
        <rFont val="Noto Sans"/>
        <family val="2"/>
      </rPr>
      <t xml:space="preserve">月份上报申请验收材料</t>
    </r>
  </si>
  <si>
    <t xml:space="preserve">1101</t>
  </si>
  <si>
    <t xml:space="preserve">海南综合实验基地</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新疆综合实验基地</t>
  </si>
  <si>
    <t xml:space="preserve">中国农业科学院图书馆</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优质专用大豆新品种繁育及良种高技术产业化示范工程</t>
  </si>
  <si>
    <t xml:space="preserve">已申请撤项</t>
  </si>
  <si>
    <t xml:space="preserve">农业科技展示园</t>
  </si>
  <si>
    <r>
      <rPr>
        <sz val="10"/>
        <rFont val="Noto Sans"/>
        <family val="2"/>
      </rPr>
      <t xml:space="preserve">积累资金目标</t>
    </r>
    <r>
      <rPr>
        <sz val="10"/>
        <rFont val="宋体"/>
        <family val="0"/>
        <charset val="134"/>
      </rPr>
      <t xml:space="preserve">200</t>
    </r>
    <r>
      <rPr>
        <sz val="10"/>
        <rFont val="Noto Sans"/>
        <family val="2"/>
      </rPr>
      <t xml:space="preserve">万元</t>
    </r>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国产设备已执行采购。</t>
  </si>
  <si>
    <t xml:space="preserve">1028</t>
  </si>
  <si>
    <t xml:space="preserve">部级谷物质量安全监督检验中心</t>
  </si>
  <si>
    <r>
      <rPr>
        <sz val="10"/>
        <rFont val="Noto Sans"/>
        <family val="2"/>
      </rPr>
      <t xml:space="preserve">国产设备完成招标，执行采购，进口设备审批</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批复，现已委托招标代理公司进行国际招标。</t>
    </r>
  </si>
  <si>
    <t xml:space="preserve">作物分子育种国家工程实验室</t>
  </si>
  <si>
    <t xml:space="preserve">实验室设施改造完成四方验收，设备购置已上报进口产品审批。</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植保所</t>
  </si>
  <si>
    <t xml:space="preserve">廊坊有害生物防治野外科学观测试验站</t>
  </si>
  <si>
    <t xml:space="preserve">已完成全部内容，正在进行工程结算审核，即将四方验收。</t>
  </si>
  <si>
    <r>
      <rPr>
        <sz val="10"/>
        <rFont val="宋体"/>
        <family val="0"/>
        <charset val="134"/>
      </rPr>
      <t xml:space="preserve">11</t>
    </r>
    <r>
      <rPr>
        <sz val="10"/>
        <rFont val="Noto Sans"/>
        <family val="2"/>
      </rPr>
      <t xml:space="preserve">月份上报申请验收材料</t>
    </r>
  </si>
  <si>
    <t xml:space="preserve">1104</t>
  </si>
  <si>
    <t xml:space="preserve">国家农业生物安全科学中心</t>
  </si>
  <si>
    <t xml:space="preserve">已开工并完成地下一层基础开挖。</t>
  </si>
  <si>
    <t xml:space="preserve">真菌生物农药农业科技成果中试熟化</t>
  </si>
  <si>
    <t xml:space="preserve">正在修改初步设计，申报项目规划许可手续，办理计划和环评手续。</t>
  </si>
  <si>
    <r>
      <rPr>
        <sz val="10"/>
        <rFont val="Noto Sans"/>
        <family val="2"/>
      </rPr>
      <t xml:space="preserve">积累资金目标</t>
    </r>
    <r>
      <rPr>
        <sz val="10"/>
        <rFont val="宋体"/>
        <family val="0"/>
        <charset val="134"/>
      </rPr>
      <t xml:space="preserve">280</t>
    </r>
    <r>
      <rPr>
        <sz val="10"/>
        <rFont val="Noto Sans"/>
        <family val="2"/>
      </rPr>
      <t xml:space="preserve">万元</t>
    </r>
  </si>
  <si>
    <t xml:space="preserve">蔬菜所</t>
  </si>
  <si>
    <t xml:space="preserve">作物细胞育种国家工程实验室</t>
  </si>
  <si>
    <t xml:space="preserve">准备预验收。</t>
  </si>
  <si>
    <r>
      <rPr>
        <sz val="10"/>
        <rFont val="Noto Sans"/>
        <family val="2"/>
      </rPr>
      <t xml:space="preserve">流动资金</t>
    </r>
    <r>
      <rPr>
        <sz val="10"/>
        <rFont val="宋体"/>
        <family val="0"/>
        <charset val="134"/>
      </rPr>
      <t xml:space="preserve">600</t>
    </r>
    <r>
      <rPr>
        <sz val="10"/>
        <rFont val="Noto Sans"/>
        <family val="2"/>
      </rPr>
      <t xml:space="preserve">万</t>
    </r>
  </si>
  <si>
    <t xml:space="preserve">1105</t>
  </si>
  <si>
    <t xml:space="preserve">无性繁殖蔬菜资源圃</t>
  </si>
  <si>
    <t xml:space="preserve">施工收尾阶段。</t>
  </si>
  <si>
    <r>
      <rPr>
        <sz val="10"/>
        <rFont val="Noto Sans"/>
        <family val="2"/>
      </rPr>
      <t xml:space="preserve">积累资金目标</t>
    </r>
    <r>
      <rPr>
        <sz val="10"/>
        <rFont val="宋体"/>
        <family val="0"/>
        <charset val="134"/>
      </rPr>
      <t xml:space="preserve">15.25</t>
    </r>
    <r>
      <rPr>
        <sz val="10"/>
        <rFont val="Noto Sans"/>
        <family val="2"/>
      </rPr>
      <t xml:space="preserve">万元</t>
    </r>
  </si>
  <si>
    <t xml:space="preserve">农业部植物新品种测试（北京）分中心</t>
  </si>
  <si>
    <t xml:space="preserve">施工阶段。</t>
  </si>
  <si>
    <t xml:space="preserve">环发所</t>
  </si>
  <si>
    <t xml:space="preserve">旱作节水农业技术研发和创新基地</t>
  </si>
  <si>
    <t xml:space="preserve">正在进行竣工备案，准备验收材料。</t>
  </si>
  <si>
    <r>
      <rPr>
        <sz val="10"/>
        <rFont val="宋体"/>
        <family val="0"/>
        <charset val="134"/>
      </rPr>
      <t xml:space="preserve">7</t>
    </r>
    <r>
      <rPr>
        <sz val="10"/>
        <rFont val="Noto Sans"/>
        <family val="2"/>
      </rPr>
      <t xml:space="preserve">月份上报申请验收材料</t>
    </r>
  </si>
  <si>
    <t xml:space="preserve">1103</t>
  </si>
  <si>
    <t xml:space="preserve">寿阳旱地农业重点野外科学观测试验站</t>
  </si>
  <si>
    <t xml:space="preserve">土建工程已完成，正在设备招标中。</t>
  </si>
  <si>
    <r>
      <rPr>
        <sz val="10"/>
        <rFont val="Noto Sans"/>
        <family val="2"/>
      </rPr>
      <t xml:space="preserve">积累资金目标</t>
    </r>
    <r>
      <rPr>
        <sz val="10"/>
        <rFont val="宋体"/>
        <family val="0"/>
        <charset val="134"/>
      </rPr>
      <t xml:space="preserve">40</t>
    </r>
    <r>
      <rPr>
        <sz val="10"/>
        <rFont val="Noto Sans"/>
        <family val="2"/>
      </rPr>
      <t xml:space="preserve">万元</t>
    </r>
  </si>
  <si>
    <t xml:space="preserve">畜牧所</t>
  </si>
  <si>
    <t xml:space="preserve">畜禽舍搬迁</t>
  </si>
  <si>
    <t xml:space="preserve">基本完成施工内容，现场收尾工作，结算资料提交监理单位在审核。</t>
  </si>
  <si>
    <r>
      <rPr>
        <sz val="10"/>
        <rFont val="Noto Sans"/>
        <family val="2"/>
      </rPr>
      <t xml:space="preserve">积累资金目标</t>
    </r>
    <r>
      <rPr>
        <sz val="10"/>
        <rFont val="宋体"/>
        <family val="0"/>
        <charset val="134"/>
      </rPr>
      <t xml:space="preserve">90</t>
    </r>
    <r>
      <rPr>
        <sz val="10"/>
        <rFont val="Noto Sans"/>
        <family val="2"/>
      </rPr>
      <t xml:space="preserve">万元</t>
    </r>
  </si>
  <si>
    <t xml:space="preserve">部级乳制品及畜禽环境质量安全监督检验中心</t>
  </si>
  <si>
    <t xml:space="preserve">施工图设计完成，正在准备招标。进口仪器设备招标完成，正在洽商合同。</t>
  </si>
  <si>
    <t xml:space="preserve">宠物源人畜共患病研究诊断实验室</t>
  </si>
  <si>
    <t xml:space="preserve">正在进行施工图设计，仪器设备招标发布公告，招标文件发售中。</t>
  </si>
  <si>
    <t xml:space="preserve">蜜蜂所</t>
  </si>
  <si>
    <t xml:space="preserve">国家蜜蜂遗传资源保护中心</t>
  </si>
  <si>
    <t xml:space="preserve">基础开槽完成，已正式开工。</t>
  </si>
  <si>
    <r>
      <rPr>
        <sz val="10"/>
        <rFont val="Noto Sans"/>
        <family val="2"/>
      </rPr>
      <t xml:space="preserve">积累资金目标</t>
    </r>
    <r>
      <rPr>
        <sz val="10"/>
        <rFont val="宋体"/>
        <family val="0"/>
        <charset val="134"/>
      </rPr>
      <t xml:space="preserve">28.5</t>
    </r>
    <r>
      <rPr>
        <sz val="10"/>
        <rFont val="Noto Sans"/>
        <family val="2"/>
      </rPr>
      <t xml:space="preserve">万元</t>
    </r>
  </si>
  <si>
    <t xml:space="preserve">1108</t>
  </si>
  <si>
    <t xml:space="preserve">饲料所</t>
  </si>
  <si>
    <t xml:space="preserve">饲料安全评价基准实验室项目</t>
  </si>
  <si>
    <t xml:space="preserve">办理地方各部门的验收。</t>
  </si>
  <si>
    <r>
      <rPr>
        <sz val="10"/>
        <rFont val="宋体"/>
        <family val="0"/>
        <charset val="134"/>
      </rPr>
      <t xml:space="preserve">12</t>
    </r>
    <r>
      <rPr>
        <sz val="10"/>
        <rFont val="Noto Sans"/>
        <family val="2"/>
      </rPr>
      <t xml:space="preserve">月份上报申请验收材料</t>
    </r>
  </si>
  <si>
    <t xml:space="preserve">饲料工艺标准参考实验室项目</t>
  </si>
  <si>
    <t xml:space="preserve">办理规划许可证。</t>
  </si>
  <si>
    <t xml:space="preserve">饲料中药物及有害化合物研究基准实验室</t>
  </si>
  <si>
    <t xml:space="preserve">施工图设计及上报进口设备审批材料。</t>
  </si>
  <si>
    <r>
      <rPr>
        <sz val="10"/>
        <rFont val="Noto Sans"/>
        <family val="2"/>
      </rPr>
      <t xml:space="preserve">积累资金目标</t>
    </r>
    <r>
      <rPr>
        <sz val="10"/>
        <rFont val="宋体"/>
        <family val="0"/>
        <charset val="134"/>
      </rPr>
      <t xml:space="preserve">10</t>
    </r>
    <r>
      <rPr>
        <sz val="10"/>
        <rFont val="Noto Sans"/>
        <family val="2"/>
      </rPr>
      <t xml:space="preserve">万元</t>
    </r>
  </si>
  <si>
    <t xml:space="preserve">加工所</t>
  </si>
  <si>
    <r>
      <rPr>
        <sz val="10"/>
        <rFont val="宋体"/>
        <family val="0"/>
        <charset val="134"/>
      </rPr>
      <t xml:space="preserve">2008</t>
    </r>
    <r>
      <rPr>
        <sz val="10"/>
        <rFont val="Noto Sans"/>
        <family val="2"/>
      </rPr>
      <t xml:space="preserve">全国农产品加工技术研发中心体系建设项目</t>
    </r>
  </si>
  <si>
    <t xml:space="preserve">正在进行竣工决算审计，并准备申报项目验收。</t>
  </si>
  <si>
    <r>
      <rPr>
        <sz val="10"/>
        <rFont val="宋体"/>
        <family val="0"/>
        <charset val="134"/>
      </rPr>
      <t xml:space="preserve">2009</t>
    </r>
    <r>
      <rPr>
        <sz val="10"/>
        <rFont val="Noto Sans"/>
        <family val="2"/>
      </rPr>
      <t xml:space="preserve">全国农产品加工技术研发中心体系建设项目</t>
    </r>
  </si>
  <si>
    <r>
      <rPr>
        <sz val="10"/>
        <rFont val="宋体"/>
        <family val="0"/>
        <charset val="134"/>
      </rPr>
      <t xml:space="preserve">9</t>
    </r>
    <r>
      <rPr>
        <sz val="10"/>
        <rFont val="Noto Sans"/>
        <family val="2"/>
      </rPr>
      <t xml:space="preserve">月份上报申请验收材料</t>
    </r>
  </si>
  <si>
    <t xml:space="preserve">航天育种</t>
  </si>
  <si>
    <r>
      <rPr>
        <sz val="10"/>
        <rFont val="Noto Sans"/>
        <family val="2"/>
      </rPr>
      <t xml:space="preserve">项目要求的科研楼工程、温室工程、放射性实验设施改造工程已经完成，仪器设备采购正在进行中，预计</t>
    </r>
    <r>
      <rPr>
        <sz val="10"/>
        <rFont val="宋体"/>
        <family val="0"/>
        <charset val="134"/>
      </rPr>
      <t xml:space="preserve">11</t>
    </r>
    <r>
      <rPr>
        <sz val="10"/>
        <rFont val="Noto Sans"/>
        <family val="2"/>
      </rPr>
      <t xml:space="preserve">月低设备全部到货，年底前并完成全部项目投资。</t>
    </r>
  </si>
  <si>
    <t xml:space="preserve">放射性废水处理系统退役工程</t>
  </si>
  <si>
    <r>
      <rPr>
        <sz val="10"/>
        <rFont val="Noto Sans"/>
        <family val="2"/>
      </rPr>
      <t xml:space="preserve">正在进行竣工决算审计，</t>
    </r>
    <r>
      <rPr>
        <sz val="10"/>
        <rFont val="宋体"/>
        <family val="0"/>
        <charset val="134"/>
      </rPr>
      <t xml:space="preserve">11</t>
    </r>
    <r>
      <rPr>
        <sz val="10"/>
        <rFont val="Noto Sans"/>
        <family val="2"/>
      </rPr>
      <t xml:space="preserve">月初申报项目验收。</t>
    </r>
  </si>
  <si>
    <t xml:space="preserve">国家农产品加工技术研发体系专业研发中心</t>
  </si>
  <si>
    <r>
      <rPr>
        <sz val="10"/>
        <rFont val="Noto Sans"/>
        <family val="2"/>
      </rPr>
      <t xml:space="preserve">项目执行中，预计</t>
    </r>
    <r>
      <rPr>
        <sz val="10"/>
        <rFont val="宋体"/>
        <family val="0"/>
        <charset val="134"/>
      </rPr>
      <t xml:space="preserve">11</t>
    </r>
    <r>
      <rPr>
        <sz val="10"/>
        <rFont val="Noto Sans"/>
        <family val="2"/>
      </rPr>
      <t xml:space="preserve">月低完成项目要求的采购工作，资金支出完成</t>
    </r>
    <r>
      <rPr>
        <sz val="10"/>
        <rFont val="宋体"/>
        <family val="0"/>
        <charset val="134"/>
      </rPr>
      <t xml:space="preserve">90%</t>
    </r>
  </si>
  <si>
    <t xml:space="preserve">资划所</t>
  </si>
  <si>
    <t xml:space="preserve">中国农业科学院农业资源综合利用研究中心</t>
  </si>
  <si>
    <r>
      <rPr>
        <sz val="10"/>
        <rFont val="Noto Sans"/>
        <family val="2"/>
      </rPr>
      <t xml:space="preserve">二次结构墙体砌筑、构造柱钢筋绑扎、窗上下口过梁钢筋绑扎、结构柱钢筋绑扎、窗上下口过梁混凝土浇筑。主体结构</t>
    </r>
    <r>
      <rPr>
        <sz val="10"/>
        <rFont val="宋体"/>
        <family val="0"/>
        <charset val="134"/>
      </rPr>
      <t xml:space="preserve">1-6</t>
    </r>
    <r>
      <rPr>
        <sz val="10"/>
        <rFont val="Noto Sans"/>
        <family val="2"/>
      </rPr>
      <t xml:space="preserve">层结构验收。水电专业配合施工。</t>
    </r>
  </si>
  <si>
    <t xml:space="preserve">中国农业科学院洛阳旱地农业重点野外科学观测试验</t>
  </si>
  <si>
    <t xml:space="preserve">正在办理进口仪器设备免税手续。</t>
  </si>
  <si>
    <t xml:space="preserve">中国农业科学院祁阳红壤实验站建设</t>
  </si>
  <si>
    <r>
      <rPr>
        <sz val="10"/>
        <rFont val="宋体"/>
        <family val="0"/>
        <charset val="134"/>
      </rPr>
      <t xml:space="preserve">26</t>
    </r>
    <r>
      <rPr>
        <sz val="10"/>
        <rFont val="Noto Sans"/>
        <family val="2"/>
      </rPr>
      <t xml:space="preserve">台套实验室仪器已安装调试完毕，完成越野车采购。实验辅助及生活用房及生活用房已完成主体工程</t>
    </r>
    <r>
      <rPr>
        <sz val="10"/>
        <rFont val="宋体"/>
        <family val="0"/>
        <charset val="134"/>
      </rPr>
      <t xml:space="preserve">,</t>
    </r>
    <r>
      <rPr>
        <sz val="10"/>
        <rFont val="Noto Sans"/>
        <family val="2"/>
      </rPr>
      <t xml:space="preserve">正在进行室内外粉刷装修。</t>
    </r>
  </si>
  <si>
    <t xml:space="preserve">信息所</t>
  </si>
  <si>
    <t xml:space="preserve">院所信息化建设</t>
  </si>
  <si>
    <t xml:space="preserve">初步设计和概算报院里审批后，院基建局提出一些改进意见，改进后现在已经报往部里进行进一步批复</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质标所</t>
  </si>
  <si>
    <t xml:space="preserve">饲料及畜产品安全监测设备购置</t>
  </si>
  <si>
    <r>
      <rPr>
        <sz val="10"/>
        <rFont val="Noto Sans"/>
        <family val="2"/>
      </rPr>
      <t xml:space="preserve">已完成液相色谱与串联四极杆质谱联用仪</t>
    </r>
    <r>
      <rPr>
        <sz val="10"/>
        <rFont val="宋体"/>
        <family val="0"/>
        <charset val="134"/>
      </rPr>
      <t xml:space="preserve">1</t>
    </r>
    <r>
      <rPr>
        <sz val="10"/>
        <rFont val="Noto Sans"/>
        <family val="2"/>
      </rPr>
      <t xml:space="preserve">套、气相色谱与串联四极杆质谱联用仪</t>
    </r>
    <r>
      <rPr>
        <sz val="10"/>
        <rFont val="宋体"/>
        <family val="0"/>
        <charset val="134"/>
      </rPr>
      <t xml:space="preserve">1</t>
    </r>
    <r>
      <rPr>
        <sz val="10"/>
        <rFont val="Noto Sans"/>
        <family val="2"/>
      </rPr>
      <t xml:space="preserve">套、超高效液相色谱仪</t>
    </r>
    <r>
      <rPr>
        <sz val="10"/>
        <rFont val="宋体"/>
        <family val="0"/>
        <charset val="134"/>
      </rPr>
      <t xml:space="preserve">1</t>
    </r>
    <r>
      <rPr>
        <sz val="10"/>
        <rFont val="Noto Sans"/>
        <family val="2"/>
      </rPr>
      <t xml:space="preserve">套，共</t>
    </r>
    <r>
      <rPr>
        <sz val="10"/>
        <rFont val="宋体"/>
        <family val="0"/>
        <charset val="134"/>
      </rPr>
      <t xml:space="preserve">3</t>
    </r>
    <r>
      <rPr>
        <sz val="10"/>
        <rFont val="Noto Sans"/>
        <family val="2"/>
      </rPr>
      <t xml:space="preserve">套进口仪器设备的安装调试工作，目前正在进行财务决算审计和验收前期准备工作。</t>
    </r>
  </si>
  <si>
    <t xml:space="preserve">研究生院</t>
  </si>
  <si>
    <t xml:space="preserve">中国农业科学院研究生院学生宿舍楼</t>
  </si>
  <si>
    <t xml:space="preserve">土建已完工</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1029</t>
  </si>
  <si>
    <t xml:space="preserve">灌溉所</t>
  </si>
  <si>
    <t xml:space="preserve">灌溉所综合科学实验室</t>
  </si>
  <si>
    <t xml:space="preserve">工程验收完毕。</t>
  </si>
  <si>
    <t xml:space="preserve">完成整改</t>
  </si>
  <si>
    <t xml:space="preserve">旱作节水野外观测研究站</t>
  </si>
  <si>
    <t xml:space="preserve">工程验收完毕，提交项目验收申请。</t>
  </si>
  <si>
    <r>
      <rPr>
        <sz val="10"/>
        <rFont val="宋体"/>
        <family val="0"/>
        <charset val="134"/>
      </rPr>
      <t xml:space="preserve">8</t>
    </r>
    <r>
      <rPr>
        <sz val="10"/>
        <rFont val="Noto Sans"/>
        <family val="2"/>
      </rPr>
      <t xml:space="preserve">月份上报申请验收材料</t>
    </r>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t xml:space="preserve">水稻所</t>
  </si>
  <si>
    <t xml:space="preserve">农业部植物新品种测试杭州分中心项目</t>
  </si>
  <si>
    <t xml:space="preserve">已竣工。</t>
  </si>
  <si>
    <r>
      <rPr>
        <sz val="10"/>
        <rFont val="宋体"/>
        <family val="0"/>
        <charset val="134"/>
      </rPr>
      <t xml:space="preserve">5</t>
    </r>
    <r>
      <rPr>
        <sz val="10"/>
        <rFont val="Noto Sans"/>
        <family val="2"/>
      </rPr>
      <t xml:space="preserve">月份上报申请验收材料</t>
    </r>
  </si>
  <si>
    <t xml:space="preserve">1102</t>
  </si>
  <si>
    <t xml:space="preserve">水稻生物学研究实验室建设项目</t>
  </si>
  <si>
    <t xml:space="preserve">正在施工。</t>
  </si>
  <si>
    <t xml:space="preserve">棉花所</t>
  </si>
  <si>
    <t xml:space="preserve">杂交棉综合试验基地</t>
  </si>
  <si>
    <t xml:space="preserve">建设工作进展顺利。</t>
  </si>
  <si>
    <t xml:space="preserve">部级棉花质量安全监督检验中心</t>
  </si>
  <si>
    <t xml:space="preserve">建设工作顺利进行。</t>
  </si>
  <si>
    <r>
      <rPr>
        <sz val="10"/>
        <rFont val="宋体"/>
        <family val="0"/>
        <charset val="134"/>
      </rPr>
      <t xml:space="preserve">6</t>
    </r>
    <r>
      <rPr>
        <sz val="10"/>
        <rFont val="Noto Sans"/>
        <family val="2"/>
      </rPr>
      <t xml:space="preserve">月份上报申请验收材料</t>
    </r>
  </si>
  <si>
    <t xml:space="preserve">科技贸易公司转基因抗虫棉种子高技术产业化示范工程</t>
  </si>
  <si>
    <t xml:space="preserve">项目完成。</t>
  </si>
  <si>
    <t xml:space="preserve">中棉种业科技股份有限公司转基因抗虫杂交棉品种创新高技术产业化示范工程</t>
  </si>
  <si>
    <t xml:space="preserve">油料所</t>
  </si>
  <si>
    <t xml:space="preserve">细胞工程与诱变技术的双低杂交油菜产业化</t>
  </si>
  <si>
    <t xml:space="preserve">阳逻综合实验基地</t>
  </si>
  <si>
    <t xml:space="preserve">目前进行科研楼墙体施工。</t>
  </si>
  <si>
    <t xml:space="preserve">北方繁育基地建设项目</t>
  </si>
  <si>
    <t xml:space="preserve">各建筑物主体均已经完成竣工验收工作，正在实施场外工程。</t>
  </si>
  <si>
    <t xml:space="preserve">麻类所</t>
  </si>
  <si>
    <t xml:space="preserve">所区配套设施</t>
  </si>
  <si>
    <t xml:space="preserve">已上报竣工验收申请。</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t xml:space="preserve">中国农业科学院麻类种质资源中期库</t>
  </si>
  <si>
    <t xml:space="preserve">进入施工图设计。</t>
  </si>
  <si>
    <r>
      <rPr>
        <sz val="10"/>
        <rFont val="Noto Sans"/>
        <family val="2"/>
      </rPr>
      <t xml:space="preserve">积累资金目标</t>
    </r>
    <r>
      <rPr>
        <sz val="10"/>
        <rFont val="宋体"/>
        <family val="0"/>
        <charset val="134"/>
      </rPr>
      <t xml:space="preserve">27</t>
    </r>
    <r>
      <rPr>
        <sz val="10"/>
        <rFont val="Noto Sans"/>
        <family val="2"/>
      </rPr>
      <t xml:space="preserve">万元</t>
    </r>
  </si>
  <si>
    <t xml:space="preserve">果树所</t>
  </si>
  <si>
    <t xml:space="preserve">兴城北方落叶果树资源重点野外科学观测试验站</t>
  </si>
  <si>
    <t xml:space="preserve">工程批复内容已全部完工，剩余资金预增加建设内容正在申请待批中。</t>
  </si>
  <si>
    <t xml:space="preserve">区域性果品及苗木质量安全监督检验中心</t>
  </si>
  <si>
    <t xml:space="preserve">土建正在施工中；仪器设备中进口仪器已获批复，仪器设备正在进行招投标。</t>
  </si>
  <si>
    <r>
      <rPr>
        <sz val="10"/>
        <rFont val="Noto Sans"/>
        <family val="2"/>
      </rPr>
      <t xml:space="preserve">积累资金目标</t>
    </r>
    <r>
      <rPr>
        <sz val="10"/>
        <rFont val="宋体"/>
        <family val="0"/>
        <charset val="134"/>
      </rPr>
      <t xml:space="preserve">80</t>
    </r>
    <r>
      <rPr>
        <sz val="10"/>
        <rFont val="Noto Sans"/>
        <family val="2"/>
      </rPr>
      <t xml:space="preserve">万元</t>
    </r>
  </si>
  <si>
    <t xml:space="preserve">郑果所</t>
  </si>
  <si>
    <t xml:space="preserve">大院综合改造</t>
  </si>
  <si>
    <t xml:space="preserve">自来水工程正在施工。</t>
  </si>
  <si>
    <t xml:space="preserve">综合实验室</t>
  </si>
  <si>
    <t xml:space="preserve">正在装修。</t>
  </si>
  <si>
    <t xml:space="preserve">部级果品及苗木质量安全监督检验中心</t>
  </si>
  <si>
    <r>
      <rPr>
        <sz val="10"/>
        <rFont val="Noto Sans"/>
        <family val="2"/>
      </rPr>
      <t xml:space="preserve">已完成仪器设备</t>
    </r>
    <r>
      <rPr>
        <sz val="10"/>
        <rFont val="宋体"/>
        <family val="0"/>
        <charset val="134"/>
      </rPr>
      <t xml:space="preserve">28</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土建工程及第三批仪器设备正在进行。</t>
    </r>
  </si>
  <si>
    <t xml:space="preserve">西瓜甜瓜种质资源中期库</t>
  </si>
  <si>
    <t xml:space="preserve">工程已全部完工，正进行工程审计。</t>
  </si>
  <si>
    <t xml:space="preserve">哈兽研</t>
  </si>
  <si>
    <t xml:space="preserve">实验室建设项目</t>
  </si>
  <si>
    <r>
      <rPr>
        <sz val="10"/>
        <rFont val="Noto Sans"/>
        <family val="2"/>
      </rPr>
      <t xml:space="preserve">锅炉房及污水处理站已完工；部分设备已招标完毕，主体工程施工合同已经签署完毕</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开工。</t>
    </r>
  </si>
  <si>
    <t xml:space="preserve">涉及概算调整，另行下达进度控制目标</t>
  </si>
  <si>
    <r>
      <rPr>
        <sz val="10"/>
        <rFont val="宋体"/>
        <family val="0"/>
        <charset val="134"/>
      </rPr>
      <t xml:space="preserve">66KVA</t>
    </r>
    <r>
      <rPr>
        <sz val="10"/>
        <rFont val="Noto Sans"/>
        <family val="2"/>
      </rPr>
      <t xml:space="preserve">变电所</t>
    </r>
  </si>
  <si>
    <t xml:space="preserve">施工准备阶段。</t>
  </si>
  <si>
    <t xml:space="preserve">兰兽医</t>
  </si>
  <si>
    <t xml:space="preserve">已完成土建工程的招标工作，概算调整文件已报发改委，正在进行评审。</t>
  </si>
  <si>
    <t xml:space="preserve">上海所</t>
  </si>
  <si>
    <t xml:space="preserve">新型安全抗球虫系列新药的中试和转化</t>
  </si>
  <si>
    <r>
      <rPr>
        <sz val="10"/>
        <rFont val="Noto Sans"/>
        <family val="2"/>
      </rPr>
      <t xml:space="preserve">已完成完成下达投资</t>
    </r>
    <r>
      <rPr>
        <sz val="10"/>
        <rFont val="宋体"/>
        <family val="0"/>
        <charset val="134"/>
      </rPr>
      <t xml:space="preserve">95%</t>
    </r>
    <r>
      <rPr>
        <sz val="10"/>
        <rFont val="Noto Sans"/>
        <family val="2"/>
      </rPr>
      <t xml:space="preserve">。</t>
    </r>
  </si>
  <si>
    <t xml:space="preserve">草原所</t>
  </si>
  <si>
    <t xml:space="preserve">牧草收获机械科技成果中试熟化</t>
  </si>
  <si>
    <t xml:space="preserve">工程结算审计工作已完成，正在办理验收手续。</t>
  </si>
  <si>
    <t xml:space="preserve">沙尔沁牧草资源重点野外科学观测试验站</t>
  </si>
  <si>
    <t xml:space="preserve">正在进行工程结算审计工作。</t>
  </si>
  <si>
    <t xml:space="preserve">农牧交错区试验示范基地基础设施</t>
  </si>
  <si>
    <r>
      <rPr>
        <sz val="10"/>
        <rFont val="Noto Sans"/>
        <family val="2"/>
      </rPr>
      <t xml:space="preserve">已经完成项目道路工程的</t>
    </r>
    <r>
      <rPr>
        <sz val="10"/>
        <rFont val="宋体"/>
        <family val="0"/>
        <charset val="134"/>
      </rPr>
      <t xml:space="preserve">100%</t>
    </r>
    <r>
      <rPr>
        <sz val="10"/>
        <rFont val="Noto Sans"/>
        <family val="2"/>
      </rPr>
      <t xml:space="preserve">工程量</t>
    </r>
  </si>
  <si>
    <t xml:space="preserve">部级草业产品质量安全监督检验中心</t>
  </si>
  <si>
    <r>
      <rPr>
        <sz val="10"/>
        <rFont val="Noto Sans"/>
        <family val="2"/>
      </rPr>
      <t xml:space="preserve">建安工程已经于</t>
    </r>
    <r>
      <rPr>
        <sz val="10"/>
        <rFont val="宋体"/>
        <family val="0"/>
        <charset val="134"/>
      </rPr>
      <t xml:space="preserve">9</t>
    </r>
    <r>
      <rPr>
        <sz val="10"/>
        <rFont val="Noto Sans"/>
        <family val="2"/>
      </rPr>
      <t xml:space="preserve">月初开工，正在准备设备招标。</t>
    </r>
  </si>
  <si>
    <t xml:space="preserve">温带荒漠草原监测站</t>
  </si>
  <si>
    <t xml:space="preserve">项目初设已批复，正在施工图设计。</t>
  </si>
  <si>
    <t xml:space="preserve">国家牧草改良中心</t>
  </si>
  <si>
    <t xml:space="preserve">已上报初步设计与概算编制。</t>
  </si>
  <si>
    <t xml:space="preserve">特产所</t>
  </si>
  <si>
    <t xml:space="preserve">综合实验室项目</t>
  </si>
  <si>
    <t xml:space="preserve">正在进行结构施工。</t>
  </si>
  <si>
    <r>
      <rPr>
        <sz val="10"/>
        <rFont val="Noto Sans"/>
        <family val="2"/>
      </rPr>
      <t xml:space="preserve">包括</t>
    </r>
    <r>
      <rPr>
        <sz val="10"/>
        <rFont val="宋体"/>
        <family val="0"/>
        <charset val="134"/>
      </rPr>
      <t xml:space="preserve">200</t>
    </r>
    <r>
      <rPr>
        <sz val="10"/>
        <rFont val="Noto Sans"/>
        <family val="2"/>
      </rPr>
      <t xml:space="preserve">万元的直接支付款</t>
    </r>
  </si>
  <si>
    <t xml:space="preserve">环保所</t>
  </si>
  <si>
    <t xml:space="preserve">中国农业科学院环境保护科研监测所综合实验室</t>
  </si>
  <si>
    <t xml:space="preserve">已完成实验楼内部装饰施工。</t>
  </si>
  <si>
    <t xml:space="preserve">农业部环境质量安全监督检验中心建设项目</t>
  </si>
  <si>
    <t xml:space="preserve">进行仪器设备采购。</t>
  </si>
  <si>
    <t xml:space="preserve">沼气所</t>
  </si>
  <si>
    <t xml:space="preserve">厌氧微生物重点开放实验室改造</t>
  </si>
  <si>
    <r>
      <rPr>
        <sz val="10"/>
        <rFont val="Noto Sans"/>
        <family val="2"/>
      </rPr>
      <t xml:space="preserve">改造工程已完成初期支付资金，已经开标，中标人顺序已公示。仪器设备购置已完成</t>
    </r>
    <r>
      <rPr>
        <sz val="10"/>
        <rFont val="宋体"/>
        <family val="0"/>
        <charset val="134"/>
      </rPr>
      <t xml:space="preserve">87%(</t>
    </r>
    <r>
      <rPr>
        <sz val="10"/>
        <rFont val="Noto Sans"/>
        <family val="2"/>
      </rPr>
      <t xml:space="preserve">其中：执行完成</t>
    </r>
    <r>
      <rPr>
        <sz val="10"/>
        <rFont val="宋体"/>
        <family val="0"/>
        <charset val="134"/>
      </rPr>
      <t xml:space="preserve">460</t>
    </r>
    <r>
      <rPr>
        <sz val="10"/>
        <rFont val="Noto Sans"/>
        <family val="2"/>
      </rPr>
      <t xml:space="preserve">万元直接支付）。</t>
    </r>
  </si>
  <si>
    <r>
      <rPr>
        <sz val="10"/>
        <rFont val="Noto Sans"/>
        <family val="2"/>
      </rPr>
      <t xml:space="preserve">积累资金目标</t>
    </r>
    <r>
      <rPr>
        <sz val="10"/>
        <rFont val="宋体"/>
        <family val="0"/>
        <charset val="134"/>
      </rPr>
      <t xml:space="preserve">160</t>
    </r>
    <r>
      <rPr>
        <sz val="10"/>
        <rFont val="Noto Sans"/>
        <family val="2"/>
      </rPr>
      <t xml:space="preserve">万元</t>
    </r>
  </si>
  <si>
    <t xml:space="preserve">沼气科技研发基地</t>
  </si>
  <si>
    <t xml:space="preserve">南农机</t>
  </si>
  <si>
    <t xml:space="preserve">中国农业科学院南京农业机械化研究所科研实验室</t>
  </si>
  <si>
    <r>
      <rPr>
        <sz val="10"/>
        <rFont val="Noto Sans"/>
        <family val="2"/>
      </rPr>
      <t xml:space="preserve">主体土建工程已完工</t>
    </r>
    <r>
      <rPr>
        <sz val="10"/>
        <rFont val="宋体"/>
        <family val="0"/>
        <charset val="134"/>
      </rPr>
      <t xml:space="preserve">,</t>
    </r>
    <r>
      <rPr>
        <sz val="10"/>
        <rFont val="Noto Sans"/>
        <family val="2"/>
      </rPr>
      <t xml:space="preserve">正在进行内部水电安装和外墙装饰等扫尾工程。</t>
    </r>
  </si>
  <si>
    <t xml:space="preserve">农业机械化技术创新试验基地</t>
  </si>
  <si>
    <t xml:space="preserve">可研报告正在审批中</t>
  </si>
  <si>
    <t xml:space="preserve">烟草所</t>
  </si>
  <si>
    <t xml:space="preserve">科研综合实验室</t>
  </si>
  <si>
    <t xml:space="preserve">正在进行工程审计。</t>
  </si>
  <si>
    <t xml:space="preserve">柑桔所</t>
  </si>
  <si>
    <t xml:space="preserve">农业部柑桔及苗木质量安全监督检验中心</t>
  </si>
  <si>
    <t xml:space="preserve">仪器采购和实验室基础装修已完成。</t>
  </si>
  <si>
    <t xml:space="preserve">甜菜所</t>
  </si>
  <si>
    <t xml:space="preserve">农业部甜菜及制品质量安全监督检验中心项目</t>
  </si>
  <si>
    <r>
      <rPr>
        <sz val="10"/>
        <rFont val="宋体"/>
        <family val="0"/>
        <charset val="134"/>
      </rPr>
      <t xml:space="preserve">3</t>
    </r>
    <r>
      <rPr>
        <sz val="10"/>
        <rFont val="Noto Sans"/>
        <family val="2"/>
      </rPr>
      <t xml:space="preserve">件仪器设备尚未采购</t>
    </r>
  </si>
  <si>
    <t xml:space="preserve">0412</t>
  </si>
  <si>
    <t xml:space="preserve">蚕业所</t>
  </si>
  <si>
    <t xml:space="preserve">部级蚕业产品质量安全监督检验中心</t>
  </si>
  <si>
    <r>
      <rPr>
        <sz val="10"/>
        <rFont val="宋体"/>
        <family val="0"/>
        <charset val="134"/>
      </rPr>
      <t xml:space="preserve">
</t>
    </r>
    <r>
      <rPr>
        <sz val="10"/>
        <rFont val="Noto Sans"/>
        <family val="2"/>
      </rPr>
      <t xml:space="preserve">共完成仪器设备采购投资</t>
    </r>
    <r>
      <rPr>
        <sz val="10"/>
        <rFont val="宋体"/>
        <family val="0"/>
        <charset val="134"/>
      </rPr>
      <t xml:space="preserve">1536.5455</t>
    </r>
    <r>
      <rPr>
        <sz val="10"/>
        <rFont val="Noto Sans"/>
        <family val="2"/>
      </rPr>
      <t xml:space="preserve">万元</t>
    </r>
    <r>
      <rPr>
        <sz val="10"/>
        <rFont val="宋体"/>
        <family val="0"/>
        <charset val="134"/>
      </rPr>
      <t xml:space="preserve">;</t>
    </r>
    <r>
      <rPr>
        <sz val="10"/>
        <rFont val="Noto Sans"/>
        <family val="2"/>
      </rPr>
      <t xml:space="preserve">实验室扩建开工建设
</t>
    </r>
  </si>
  <si>
    <t xml:space="preserve">0413</t>
  </si>
  <si>
    <t xml:space="preserve">家禽所</t>
  </si>
  <si>
    <t xml:space="preserve">种禽质量安全监督检验中心</t>
  </si>
  <si>
    <t xml:space="preserve">第一批已完成下达投资，第二批资金计划实施基本完成。</t>
  </si>
  <si>
    <t xml:space="preserve">长兽医</t>
  </si>
  <si>
    <t xml:space="preserve">狂犬病及野生动物与人共患病诊断实验室</t>
  </si>
  <si>
    <t xml:space="preserve">实验室内部装修正在进行中。</t>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10</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10</t>
    </r>
    <r>
      <rPr>
        <sz val="10"/>
        <rFont val="Noto Sans"/>
        <family val="2"/>
      </rPr>
      <t xml:space="preserve">月底项目结余资金</t>
    </r>
  </si>
  <si>
    <r>
      <rPr>
        <sz val="12"/>
        <rFont val="Noto Sans"/>
        <family val="2"/>
      </rPr>
      <t xml:space="preserve">附件</t>
    </r>
    <r>
      <rPr>
        <sz val="12"/>
        <rFont val="宋体"/>
        <family val="0"/>
        <charset val="134"/>
      </rPr>
      <t xml:space="preserve">3</t>
    </r>
  </si>
  <si>
    <r>
      <rPr>
        <sz val="16"/>
        <rFont val="Noto Sans"/>
        <family val="2"/>
      </rPr>
      <t xml:space="preserve">截至</t>
    </r>
    <r>
      <rPr>
        <sz val="16"/>
        <rFont val="黑体"/>
        <family val="0"/>
        <charset val="134"/>
      </rPr>
      <t xml:space="preserve">10</t>
    </r>
    <r>
      <rPr>
        <sz val="16"/>
        <rFont val="Noto Sans"/>
        <family val="2"/>
      </rPr>
      <t xml:space="preserve">月底未按时上报验收申请的项目</t>
    </r>
  </si>
  <si>
    <t xml:space="preserve">进度目标规定上报验收时间</t>
  </si>
  <si>
    <t xml:space="preserve">农业部植物新品种测试杭州分中心</t>
  </si>
  <si>
    <r>
      <rPr>
        <sz val="11"/>
        <rFont val="宋体"/>
        <family val="0"/>
        <charset val="134"/>
      </rPr>
      <t xml:space="preserve">5</t>
    </r>
    <r>
      <rPr>
        <sz val="11"/>
        <rFont val="Noto Sans"/>
        <family val="2"/>
      </rPr>
      <t xml:space="preserve">月份上报申请验收材料</t>
    </r>
  </si>
  <si>
    <r>
      <rPr>
        <sz val="11"/>
        <rFont val="宋体"/>
        <family val="0"/>
        <charset val="134"/>
      </rPr>
      <t xml:space="preserve">8</t>
    </r>
    <r>
      <rPr>
        <sz val="11"/>
        <rFont val="Noto Sans"/>
        <family val="2"/>
      </rPr>
      <t xml:space="preserve">月份上报申请验收材料</t>
    </r>
  </si>
  <si>
    <r>
      <rPr>
        <sz val="11"/>
        <rFont val="宋体"/>
        <family val="0"/>
        <charset val="134"/>
      </rPr>
      <t xml:space="preserve">6</t>
    </r>
    <r>
      <rPr>
        <sz val="11"/>
        <rFont val="Noto Sans"/>
        <family val="2"/>
      </rPr>
      <t xml:space="preserve">月份上报申请验收材料</t>
    </r>
  </si>
  <si>
    <r>
      <rPr>
        <sz val="11"/>
        <rFont val="宋体"/>
        <family val="0"/>
        <charset val="134"/>
      </rPr>
      <t xml:space="preserve">2009</t>
    </r>
    <r>
      <rPr>
        <sz val="11"/>
        <rFont val="Noto Sans"/>
        <family val="2"/>
      </rPr>
      <t xml:space="preserve">全国农产品加工技术研发中心体系建设项目</t>
    </r>
  </si>
  <si>
    <r>
      <rPr>
        <sz val="11"/>
        <rFont val="宋体"/>
        <family val="0"/>
        <charset val="134"/>
      </rPr>
      <t xml:space="preserve">9</t>
    </r>
    <r>
      <rPr>
        <sz val="11"/>
        <rFont val="Noto Sans"/>
        <family val="2"/>
      </rPr>
      <t xml:space="preserve">月份上报申请验收材料</t>
    </r>
  </si>
  <si>
    <r>
      <rPr>
        <sz val="11"/>
        <rFont val="宋体"/>
        <family val="0"/>
        <charset val="134"/>
      </rPr>
      <t xml:space="preserve">7</t>
    </r>
    <r>
      <rPr>
        <sz val="11"/>
        <rFont val="Noto Sans"/>
        <family val="2"/>
      </rPr>
      <t xml:space="preserve">月份上报申请验收材料</t>
    </r>
  </si>
  <si>
    <r>
      <rPr>
        <sz val="11"/>
        <rFont val="宋体"/>
        <family val="0"/>
        <charset val="134"/>
      </rPr>
      <t xml:space="preserve">10</t>
    </r>
    <r>
      <rPr>
        <sz val="11"/>
        <rFont val="Noto Sans"/>
        <family val="2"/>
      </rPr>
      <t xml:space="preserve">月份上报申请验收材料</t>
    </r>
  </si>
  <si>
    <r>
      <rPr>
        <sz val="11"/>
        <rFont val="宋体"/>
        <family val="0"/>
        <charset val="134"/>
      </rPr>
      <t xml:space="preserve">2008</t>
    </r>
    <r>
      <rPr>
        <sz val="11"/>
        <rFont val="Noto Sans"/>
        <family val="2"/>
      </rPr>
      <t xml:space="preserve">全国农产品加工技术研发中心体系</t>
    </r>
  </si>
  <si>
    <t xml:space="preserve">洛阳旱地农业重点野外科学观测试验</t>
  </si>
  <si>
    <t xml:space="preserve">环境保护科研监测所综合实验室</t>
  </si>
  <si>
    <t xml:space="preserve">农业部环境质量安全监督检验中心</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sz val="9"/>
      <name val="Noto Sans"/>
      <family val="2"/>
    </font>
    <font>
      <b val="true"/>
      <sz val="10"/>
      <name val="黑体"/>
      <family val="0"/>
      <charset val="134"/>
    </font>
    <font>
      <sz val="12"/>
      <name val="Noto Sans"/>
      <family val="2"/>
    </font>
    <font>
      <sz val="16"/>
      <name val="Noto Sans"/>
      <family val="2"/>
    </font>
    <font>
      <sz val="16"/>
      <name val="黑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0000"/>
        <bgColor rgb="FF993300"/>
      </patternFill>
    </fill>
  </fills>
  <borders count="9">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4" ySplit="0" topLeftCell="F1" activePane="topRight" state="frozen"/>
      <selection pane="topLeft" activeCell="A22" activeCellId="0" sqref="A22"/>
      <selection pane="topRight" activeCell="D34" activeCellId="0" sqref="D34"/>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true" hidden="false" outlineLevel="0" max="17" min="17" style="3" width="8.24"/>
    <col collapsed="false" customWidth="true" hidden="false" outlineLevel="0" max="19" min="18" style="4" width="8.99"/>
  </cols>
  <sheetData>
    <row r="1" customFormat="false" ht="27" hidden="false" customHeight="false" outlineLevel="0" collapsed="false">
      <c r="D1" s="5"/>
      <c r="E1" s="6" t="s">
        <v>0</v>
      </c>
      <c r="N1" s="7"/>
      <c r="O1" s="4"/>
      <c r="P1" s="4"/>
      <c r="Q1" s="8"/>
    </row>
    <row r="2" customFormat="false" ht="14.25" hidden="false" customHeight="false" outlineLevel="0" collapsed="false">
      <c r="N2" s="7"/>
      <c r="O2" s="4"/>
      <c r="P2" s="4"/>
      <c r="Q2" s="8"/>
    </row>
    <row r="3" s="9" customFormat="true" ht="12" hidden="false" customHeight="false" outlineLevel="0" collapsed="false">
      <c r="B3" s="10" t="s">
        <v>1</v>
      </c>
      <c r="C3" s="10"/>
      <c r="D3" s="10"/>
      <c r="E3" s="10"/>
      <c r="F3" s="11"/>
      <c r="G3" s="11"/>
      <c r="H3" s="11"/>
      <c r="I3" s="11"/>
      <c r="J3" s="11"/>
      <c r="L3" s="11"/>
      <c r="N3" s="7"/>
      <c r="O3" s="12"/>
      <c r="P3" s="12"/>
      <c r="Q3" s="13"/>
      <c r="R3" s="12"/>
      <c r="S3" s="12"/>
    </row>
    <row r="4" s="9" customFormat="true" ht="12" hidden="false" customHeight="false" outlineLevel="0" collapsed="false">
      <c r="B4" s="10"/>
      <c r="C4" s="10"/>
      <c r="D4" s="10"/>
      <c r="E4" s="10"/>
      <c r="F4" s="11"/>
      <c r="G4" s="11"/>
      <c r="H4" s="11"/>
      <c r="I4" s="11"/>
      <c r="J4" s="11"/>
      <c r="L4" s="14" t="s">
        <v>2</v>
      </c>
      <c r="N4" s="7"/>
      <c r="O4" s="15" t="s">
        <v>3</v>
      </c>
      <c r="P4" s="15"/>
      <c r="Q4" s="16"/>
      <c r="R4" s="12"/>
      <c r="S4" s="12"/>
    </row>
    <row r="5" s="22" customFormat="true" ht="12" hidden="false" customHeight="true" outlineLevel="0" collapsed="false">
      <c r="A5" s="17" t="s">
        <v>4</v>
      </c>
      <c r="B5" s="17" t="s">
        <v>5</v>
      </c>
      <c r="C5" s="17" t="s">
        <v>6</v>
      </c>
      <c r="D5" s="18" t="s">
        <v>7</v>
      </c>
      <c r="E5" s="18" t="s">
        <v>8</v>
      </c>
      <c r="F5" s="18"/>
      <c r="G5" s="18"/>
      <c r="H5" s="18" t="s">
        <v>9</v>
      </c>
      <c r="I5" s="18"/>
      <c r="J5" s="18"/>
      <c r="K5" s="17" t="s">
        <v>10</v>
      </c>
      <c r="L5" s="17"/>
      <c r="M5" s="17"/>
      <c r="N5" s="18" t="s">
        <v>11</v>
      </c>
      <c r="O5" s="17" t="s">
        <v>12</v>
      </c>
      <c r="P5" s="19" t="s">
        <v>13</v>
      </c>
      <c r="Q5" s="20" t="s">
        <v>14</v>
      </c>
      <c r="R5" s="21"/>
      <c r="S5" s="21"/>
    </row>
    <row r="6" s="22" customFormat="true" ht="24" hidden="false" customHeight="false" outlineLevel="0" collapsed="false">
      <c r="A6" s="17"/>
      <c r="B6" s="17"/>
      <c r="C6" s="17"/>
      <c r="D6" s="18"/>
      <c r="E6" s="18" t="s">
        <v>15</v>
      </c>
      <c r="F6" s="18" t="s">
        <v>16</v>
      </c>
      <c r="G6" s="18" t="s">
        <v>17</v>
      </c>
      <c r="H6" s="18" t="s">
        <v>15</v>
      </c>
      <c r="I6" s="18" t="s">
        <v>16</v>
      </c>
      <c r="J6" s="18" t="s">
        <v>17</v>
      </c>
      <c r="K6" s="17" t="s">
        <v>15</v>
      </c>
      <c r="L6" s="18" t="s">
        <v>18</v>
      </c>
      <c r="M6" s="17" t="s">
        <v>19</v>
      </c>
      <c r="N6" s="18"/>
      <c r="O6" s="17"/>
      <c r="P6" s="19"/>
      <c r="Q6" s="20"/>
      <c r="R6" s="21"/>
      <c r="S6" s="21"/>
    </row>
    <row r="7" s="27" customFormat="true" ht="12" hidden="false" customHeight="false" outlineLevel="0" collapsed="false">
      <c r="A7" s="23" t="s">
        <v>15</v>
      </c>
      <c r="B7" s="24"/>
      <c r="C7" s="24"/>
      <c r="D7" s="25" t="n">
        <f aca="false">SUM(D8:D121)/2</f>
        <v>210800.58</v>
      </c>
      <c r="E7" s="25" t="n">
        <f aca="false">SUM(F7,G7)</f>
        <v>146026.79</v>
      </c>
      <c r="F7" s="25" t="n">
        <f aca="false">SUM(F8:F121)/2</f>
        <v>142418</v>
      </c>
      <c r="G7" s="25" t="n">
        <f aca="false">SUM(G8:G121)/2</f>
        <v>3608.79</v>
      </c>
      <c r="H7" s="25" t="n">
        <f aca="false">SUM(I7,J7)</f>
        <v>93949.1874</v>
      </c>
      <c r="I7" s="25" t="n">
        <f aca="false">SUM(I8:I121)/2</f>
        <v>91429.8174</v>
      </c>
      <c r="J7" s="25" t="n">
        <f aca="false">SUM(J8:J121)/2</f>
        <v>2519.37</v>
      </c>
      <c r="K7" s="25" t="n">
        <f aca="false">SUM(L7,M7)</f>
        <v>52070.6626</v>
      </c>
      <c r="L7" s="25" t="n">
        <f aca="false">SUM(L8:L121)/2</f>
        <v>50988.1826</v>
      </c>
      <c r="M7" s="25" t="n">
        <f aca="false">SUM(M8:M121)/2</f>
        <v>1082.48</v>
      </c>
      <c r="N7" s="24"/>
      <c r="O7" s="24"/>
      <c r="P7" s="24"/>
      <c r="Q7" s="26"/>
      <c r="R7" s="21"/>
      <c r="S7" s="21"/>
      <c r="T7" s="21"/>
      <c r="U7" s="21"/>
    </row>
    <row r="8" s="31" customFormat="true" ht="27.75" hidden="false" customHeight="true" outlineLevel="0" collapsed="false">
      <c r="A8" s="18" t="s">
        <v>20</v>
      </c>
      <c r="B8" s="18" t="n">
        <v>1</v>
      </c>
      <c r="C8" s="18" t="s">
        <v>21</v>
      </c>
      <c r="D8" s="28" t="n">
        <v>12614</v>
      </c>
      <c r="E8" s="28" t="n">
        <f aca="false">SUM(F8,G8)</f>
        <v>13014</v>
      </c>
      <c r="F8" s="28" t="n">
        <v>12614</v>
      </c>
      <c r="G8" s="28" t="n">
        <v>400</v>
      </c>
      <c r="H8" s="28" t="n">
        <f aca="false">I8+J8</f>
        <v>11968.24</v>
      </c>
      <c r="I8" s="28" t="n">
        <v>11968.24</v>
      </c>
      <c r="J8" s="28" t="n">
        <v>0</v>
      </c>
      <c r="K8" s="28" t="n">
        <f aca="false">L8+M8</f>
        <v>1045.76</v>
      </c>
      <c r="L8" s="28" t="n">
        <f aca="false">F8-I8</f>
        <v>645.76</v>
      </c>
      <c r="M8" s="28" t="n">
        <f aca="false">G8-J8</f>
        <v>400</v>
      </c>
      <c r="N8" s="18"/>
      <c r="O8" s="18"/>
      <c r="P8" s="29" t="s">
        <v>22</v>
      </c>
      <c r="Q8" s="30" t="s">
        <v>23</v>
      </c>
      <c r="R8" s="7"/>
      <c r="S8" s="7"/>
    </row>
    <row r="9" s="31" customFormat="true" ht="93.75" hidden="false" customHeight="true" outlineLevel="0" collapsed="false">
      <c r="A9" s="18" t="s">
        <v>20</v>
      </c>
      <c r="B9" s="18" t="n">
        <v>2</v>
      </c>
      <c r="C9" s="18" t="s">
        <v>24</v>
      </c>
      <c r="D9" s="28" t="n">
        <v>2710</v>
      </c>
      <c r="E9" s="28" t="n">
        <f aca="false">SUM(F9,G9)</f>
        <v>2000</v>
      </c>
      <c r="F9" s="28" t="n">
        <v>2000</v>
      </c>
      <c r="G9" s="28" t="n">
        <v>0</v>
      </c>
      <c r="H9" s="28" t="n">
        <f aca="false">I9+J9</f>
        <v>1177.33</v>
      </c>
      <c r="I9" s="28" t="n">
        <v>1177.33</v>
      </c>
      <c r="J9" s="28" t="n">
        <v>0</v>
      </c>
      <c r="K9" s="28" t="n">
        <f aca="false">L9+M9</f>
        <v>822.67</v>
      </c>
      <c r="L9" s="28" t="n">
        <f aca="false">F9-I9</f>
        <v>822.67</v>
      </c>
      <c r="M9" s="28" t="n">
        <f aca="false">G9-J9</f>
        <v>0</v>
      </c>
      <c r="N9" s="18"/>
      <c r="O9" s="18"/>
      <c r="P9" s="32" t="s">
        <v>25</v>
      </c>
      <c r="Q9" s="30"/>
      <c r="R9" s="7"/>
      <c r="S9" s="7"/>
    </row>
    <row r="10" s="31" customFormat="true" ht="60.75" hidden="false" customHeight="true" outlineLevel="0" collapsed="false">
      <c r="A10" s="18" t="s">
        <v>20</v>
      </c>
      <c r="B10" s="18" t="n">
        <v>3</v>
      </c>
      <c r="C10" s="18" t="s">
        <v>26</v>
      </c>
      <c r="D10" s="28" t="n">
        <v>2380</v>
      </c>
      <c r="E10" s="28" t="n">
        <f aca="false">SUM(F10,G10)</f>
        <v>1680</v>
      </c>
      <c r="F10" s="28" t="n">
        <v>1680</v>
      </c>
      <c r="G10" s="28" t="n">
        <v>0</v>
      </c>
      <c r="H10" s="28" t="n">
        <f aca="false">I10+J10</f>
        <v>1181.85</v>
      </c>
      <c r="I10" s="28" t="n">
        <v>1181.85</v>
      </c>
      <c r="J10" s="28" t="n">
        <v>0</v>
      </c>
      <c r="K10" s="28" t="n">
        <f aca="false">L10+M10</f>
        <v>498.15</v>
      </c>
      <c r="L10" s="28" t="n">
        <f aca="false">F10-I10</f>
        <v>498.15</v>
      </c>
      <c r="M10" s="28" t="n">
        <f aca="false">G10-J10</f>
        <v>0</v>
      </c>
      <c r="N10" s="33"/>
      <c r="O10" s="18"/>
      <c r="P10" s="32" t="s">
        <v>25</v>
      </c>
      <c r="Q10" s="30"/>
      <c r="R10" s="7"/>
      <c r="S10" s="7"/>
    </row>
    <row r="11" s="31" customFormat="true" ht="40.5" hidden="false" customHeight="true" outlineLevel="0" collapsed="false">
      <c r="A11" s="18" t="s">
        <v>20</v>
      </c>
      <c r="B11" s="18" t="n">
        <v>4</v>
      </c>
      <c r="C11" s="18" t="s">
        <v>27</v>
      </c>
      <c r="D11" s="28" t="n">
        <v>20232</v>
      </c>
      <c r="E11" s="28" t="n">
        <f aca="false">SUM(F11,G11)</f>
        <v>8000</v>
      </c>
      <c r="F11" s="28" t="n">
        <v>8000</v>
      </c>
      <c r="G11" s="28" t="n">
        <v>0</v>
      </c>
      <c r="H11" s="28" t="n">
        <f aca="false">I11+J11</f>
        <v>4665.74</v>
      </c>
      <c r="I11" s="28" t="n">
        <v>4665.74</v>
      </c>
      <c r="J11" s="28" t="n">
        <v>0</v>
      </c>
      <c r="K11" s="28" t="n">
        <f aca="false">L11+M11</f>
        <v>3334.26</v>
      </c>
      <c r="L11" s="28" t="n">
        <f aca="false">F11-I11</f>
        <v>3334.26</v>
      </c>
      <c r="M11" s="28" t="n">
        <f aca="false">G11-J11</f>
        <v>0</v>
      </c>
      <c r="N11" s="18"/>
      <c r="O11" s="18"/>
      <c r="P11" s="32" t="s">
        <v>28</v>
      </c>
      <c r="Q11" s="30"/>
      <c r="R11" s="7"/>
      <c r="S11" s="7"/>
    </row>
    <row r="12" s="31" customFormat="true" ht="26.25" hidden="false" customHeight="true" outlineLevel="0" collapsed="false">
      <c r="A12" s="18" t="s">
        <v>20</v>
      </c>
      <c r="B12" s="18" t="n">
        <v>5</v>
      </c>
      <c r="C12" s="18" t="s">
        <v>29</v>
      </c>
      <c r="D12" s="28" t="n">
        <v>8270</v>
      </c>
      <c r="E12" s="28" t="n">
        <f aca="false">SUM(F12,G12)</f>
        <v>1000</v>
      </c>
      <c r="F12" s="28" t="n">
        <v>1000</v>
      </c>
      <c r="G12" s="28" t="n">
        <v>0</v>
      </c>
      <c r="H12" s="28" t="n">
        <f aca="false">SUM(I12,J12)</f>
        <v>30</v>
      </c>
      <c r="I12" s="28" t="n">
        <v>30</v>
      </c>
      <c r="J12" s="28" t="n">
        <v>0</v>
      </c>
      <c r="K12" s="28" t="n">
        <f aca="false">SUM(L12,M12)</f>
        <v>970</v>
      </c>
      <c r="L12" s="28" t="n">
        <f aca="false">F12-I12</f>
        <v>970</v>
      </c>
      <c r="M12" s="28" t="n">
        <v>0</v>
      </c>
      <c r="N12" s="18"/>
      <c r="O12" s="18"/>
      <c r="P12" s="18" t="s">
        <v>30</v>
      </c>
      <c r="Q12" s="30"/>
      <c r="R12" s="7"/>
      <c r="S12" s="7"/>
    </row>
    <row r="13" s="31" customFormat="true" ht="39.75" hidden="false" customHeight="true" outlineLevel="0" collapsed="false">
      <c r="A13" s="18" t="s">
        <v>20</v>
      </c>
      <c r="B13" s="18" t="n">
        <v>6</v>
      </c>
      <c r="C13" s="18" t="s">
        <v>31</v>
      </c>
      <c r="D13" s="28" t="n">
        <v>2690</v>
      </c>
      <c r="E13" s="28" t="n">
        <f aca="false">SUM(F13,G13)</f>
        <v>2300</v>
      </c>
      <c r="F13" s="28" t="n">
        <v>2300</v>
      </c>
      <c r="G13" s="28" t="n">
        <v>0</v>
      </c>
      <c r="H13" s="28" t="n">
        <f aca="false">I13+J13</f>
        <v>677.17</v>
      </c>
      <c r="I13" s="28" t="n">
        <v>677.17</v>
      </c>
      <c r="J13" s="28" t="n">
        <v>0</v>
      </c>
      <c r="K13" s="28" t="n">
        <f aca="false">L13+M13</f>
        <v>1622.83</v>
      </c>
      <c r="L13" s="28" t="n">
        <f aca="false">F13-I13</f>
        <v>1622.83</v>
      </c>
      <c r="M13" s="28" t="n">
        <f aca="false">G13-J13</f>
        <v>0</v>
      </c>
      <c r="N13" s="18"/>
      <c r="O13" s="18"/>
      <c r="P13" s="32" t="s">
        <v>32</v>
      </c>
      <c r="Q13" s="30"/>
      <c r="R13" s="7"/>
      <c r="S13" s="7"/>
    </row>
    <row r="14" s="27" customFormat="true" ht="12.75" hidden="false" customHeight="true" outlineLevel="0" collapsed="false">
      <c r="A14" s="23" t="s">
        <v>33</v>
      </c>
      <c r="B14" s="24"/>
      <c r="C14" s="24"/>
      <c r="D14" s="25" t="n">
        <f aca="false">SUM(D8:D13)</f>
        <v>48896</v>
      </c>
      <c r="E14" s="25" t="n">
        <f aca="false">SUM(F14,G14)</f>
        <v>27994</v>
      </c>
      <c r="F14" s="25" t="n">
        <f aca="false">SUM(F8:F13)</f>
        <v>27594</v>
      </c>
      <c r="G14" s="25" t="n">
        <f aca="false">SUM(G8:G13)</f>
        <v>400</v>
      </c>
      <c r="H14" s="25" t="n">
        <f aca="false">SUM(I14,J14)</f>
        <v>19700.33</v>
      </c>
      <c r="I14" s="25" t="n">
        <f aca="false">SUM(I8:I13)</f>
        <v>19700.33</v>
      </c>
      <c r="J14" s="25" t="n">
        <f aca="false">SUM(J8:J13)</f>
        <v>0</v>
      </c>
      <c r="K14" s="25" t="n">
        <f aca="false">SUM(L14,M14)</f>
        <v>8293.67</v>
      </c>
      <c r="L14" s="25" t="n">
        <f aca="false">F14-I14</f>
        <v>7893.67</v>
      </c>
      <c r="M14" s="34" t="n">
        <f aca="false">G14-J14</f>
        <v>400</v>
      </c>
      <c r="N14" s="24"/>
      <c r="O14" s="25"/>
      <c r="P14" s="25"/>
      <c r="Q14" s="26"/>
      <c r="R14" s="21"/>
      <c r="S14" s="21"/>
      <c r="T14" s="21"/>
      <c r="U14" s="21"/>
    </row>
    <row r="15" s="27" customFormat="true" ht="87.75" hidden="false" customHeight="true" outlineLevel="0" collapsed="false">
      <c r="A15" s="17" t="s">
        <v>34</v>
      </c>
      <c r="B15" s="17" t="n">
        <v>1</v>
      </c>
      <c r="C15" s="17" t="s">
        <v>35</v>
      </c>
      <c r="D15" s="28" t="n">
        <v>335</v>
      </c>
      <c r="E15" s="28" t="n">
        <f aca="false">SUM(F15,G15)</f>
        <v>200</v>
      </c>
      <c r="F15" s="28" t="n">
        <v>200</v>
      </c>
      <c r="G15" s="28" t="n">
        <v>0</v>
      </c>
      <c r="H15" s="28" t="n">
        <f aca="false">SUM(I15,J15)</f>
        <v>9.3</v>
      </c>
      <c r="I15" s="35" t="n">
        <v>9.3</v>
      </c>
      <c r="J15" s="28" t="n">
        <v>0</v>
      </c>
      <c r="K15" s="28" t="n">
        <f aca="false">SUM(L15,M15)</f>
        <v>190.7</v>
      </c>
      <c r="L15" s="28" t="n">
        <f aca="false">SUM(F15-I15)</f>
        <v>190.7</v>
      </c>
      <c r="M15" s="36" t="n">
        <f aca="false">G15-J15</f>
        <v>0</v>
      </c>
      <c r="N15" s="18" t="s">
        <v>36</v>
      </c>
      <c r="O15" s="18"/>
      <c r="P15" s="32" t="s">
        <v>32</v>
      </c>
      <c r="Q15" s="37" t="s">
        <v>37</v>
      </c>
      <c r="R15" s="21"/>
      <c r="S15" s="21"/>
    </row>
    <row r="16" s="27" customFormat="true" ht="51" hidden="false" customHeight="true" outlineLevel="0" collapsed="false">
      <c r="A16" s="17" t="s">
        <v>34</v>
      </c>
      <c r="B16" s="17" t="n">
        <v>2</v>
      </c>
      <c r="C16" s="17" t="s">
        <v>38</v>
      </c>
      <c r="D16" s="28" t="n">
        <v>1665</v>
      </c>
      <c r="E16" s="28" t="n">
        <f aca="false">SUM(F16,G16)</f>
        <v>800</v>
      </c>
      <c r="F16" s="28" t="n">
        <v>800</v>
      </c>
      <c r="G16" s="28" t="n">
        <v>0</v>
      </c>
      <c r="H16" s="28" t="n">
        <f aca="false">SUM(I16,J16)</f>
        <v>24.8</v>
      </c>
      <c r="I16" s="35" t="n">
        <v>24.8</v>
      </c>
      <c r="J16" s="28" t="n">
        <v>0</v>
      </c>
      <c r="K16" s="28" t="n">
        <f aca="false">SUM(L16,M16)</f>
        <v>775.2</v>
      </c>
      <c r="L16" s="28" t="n">
        <f aca="false">SUM(F16-I16)</f>
        <v>775.2</v>
      </c>
      <c r="M16" s="36" t="n">
        <f aca="false">G16-J16</f>
        <v>0</v>
      </c>
      <c r="N16" s="18" t="s">
        <v>39</v>
      </c>
      <c r="O16" s="18"/>
      <c r="P16" s="32" t="s">
        <v>25</v>
      </c>
      <c r="Q16" s="37"/>
      <c r="R16" s="21"/>
      <c r="S16" s="21"/>
      <c r="T16" s="21"/>
      <c r="U16" s="21"/>
    </row>
    <row r="17" s="27" customFormat="true" ht="44.25" hidden="false" customHeight="true" outlineLevel="0" collapsed="false">
      <c r="A17" s="17" t="s">
        <v>34</v>
      </c>
      <c r="B17" s="17" t="n">
        <v>3</v>
      </c>
      <c r="C17" s="17" t="s">
        <v>40</v>
      </c>
      <c r="D17" s="28" t="n">
        <v>4079</v>
      </c>
      <c r="E17" s="28" t="n">
        <f aca="false">SUM(F17,G17)</f>
        <v>700</v>
      </c>
      <c r="F17" s="28" t="n">
        <v>700</v>
      </c>
      <c r="G17" s="28" t="n">
        <v>0</v>
      </c>
      <c r="H17" s="28" t="n">
        <f aca="false">SUM(I17,J17)</f>
        <v>227.8</v>
      </c>
      <c r="I17" s="35" t="n">
        <v>227.8</v>
      </c>
      <c r="J17" s="28" t="n">
        <v>0</v>
      </c>
      <c r="K17" s="28" t="n">
        <f aca="false">SUM(L17,M17)</f>
        <v>472.2</v>
      </c>
      <c r="L17" s="28" t="n">
        <f aca="false">SUM(F17-I17)</f>
        <v>472.2</v>
      </c>
      <c r="M17" s="36" t="n">
        <f aca="false">G17-J17</f>
        <v>0</v>
      </c>
      <c r="N17" s="18" t="s">
        <v>41</v>
      </c>
      <c r="O17" s="18"/>
      <c r="P17" s="32" t="s">
        <v>42</v>
      </c>
      <c r="Q17" s="37"/>
      <c r="R17" s="21"/>
      <c r="S17" s="21"/>
      <c r="T17" s="21"/>
      <c r="U17" s="21"/>
    </row>
    <row r="18" s="27" customFormat="true" ht="12.75" hidden="false" customHeight="true" outlineLevel="0" collapsed="false">
      <c r="A18" s="23" t="s">
        <v>33</v>
      </c>
      <c r="B18" s="24"/>
      <c r="C18" s="24"/>
      <c r="D18" s="25" t="n">
        <f aca="false">SUM(D15:D17)</f>
        <v>6079</v>
      </c>
      <c r="E18" s="25" t="n">
        <f aca="false">SUM(F18,G18)</f>
        <v>1700</v>
      </c>
      <c r="F18" s="25" t="n">
        <f aca="false">SUM(F15:F17)</f>
        <v>1700</v>
      </c>
      <c r="G18" s="25" t="n">
        <f aca="false">SUM(G15:G17)</f>
        <v>0</v>
      </c>
      <c r="H18" s="25" t="n">
        <f aca="false">SUM(I18,J18)</f>
        <v>261.9</v>
      </c>
      <c r="I18" s="25" t="n">
        <f aca="false">SUM(I15:I17)</f>
        <v>261.9</v>
      </c>
      <c r="J18" s="25" t="n">
        <f aca="false">SUM(J15:J17)</f>
        <v>0</v>
      </c>
      <c r="K18" s="25" t="n">
        <f aca="false">SUM(L18,M18)</f>
        <v>1438.1</v>
      </c>
      <c r="L18" s="25" t="n">
        <f aca="false">SUM(F18-I18)</f>
        <v>1438.1</v>
      </c>
      <c r="M18" s="34" t="n">
        <f aca="false">G18-J18</f>
        <v>0</v>
      </c>
      <c r="N18" s="24"/>
      <c r="O18" s="25"/>
      <c r="P18" s="25"/>
      <c r="Q18" s="26"/>
      <c r="R18" s="21"/>
      <c r="S18" s="21"/>
      <c r="T18" s="21"/>
      <c r="U18" s="21"/>
    </row>
    <row r="19" s="39" customFormat="true" ht="36.75" hidden="false" customHeight="true" outlineLevel="0" collapsed="false">
      <c r="A19" s="18" t="s">
        <v>43</v>
      </c>
      <c r="B19" s="18" t="n">
        <v>1</v>
      </c>
      <c r="C19" s="18" t="s">
        <v>44</v>
      </c>
      <c r="D19" s="28" t="n">
        <v>590</v>
      </c>
      <c r="E19" s="28" t="n">
        <f aca="false">SUM(F19,G19)</f>
        <v>590</v>
      </c>
      <c r="F19" s="28" t="n">
        <v>590</v>
      </c>
      <c r="G19" s="28" t="n">
        <v>0</v>
      </c>
      <c r="H19" s="28" t="n">
        <f aca="false">SUM(I19,J19)</f>
        <v>480.979</v>
      </c>
      <c r="I19" s="28" t="n">
        <v>480.979</v>
      </c>
      <c r="J19" s="28" t="n">
        <v>0</v>
      </c>
      <c r="K19" s="28" t="n">
        <f aca="false">SUM(L19,M19)</f>
        <v>109.021</v>
      </c>
      <c r="L19" s="28" t="n">
        <f aca="false">F19-I19</f>
        <v>109.021</v>
      </c>
      <c r="M19" s="28" t="n">
        <f aca="false">G19-J19</f>
        <v>0</v>
      </c>
      <c r="N19" s="38" t="s">
        <v>45</v>
      </c>
      <c r="O19" s="18"/>
      <c r="P19" s="29" t="s">
        <v>46</v>
      </c>
      <c r="Q19" s="30" t="s">
        <v>47</v>
      </c>
      <c r="R19" s="7"/>
      <c r="S19" s="7"/>
      <c r="T19" s="2"/>
    </row>
    <row r="20" s="31" customFormat="true" ht="34.5" hidden="false" customHeight="true" outlineLevel="0" collapsed="false">
      <c r="A20" s="18" t="s">
        <v>43</v>
      </c>
      <c r="B20" s="18" t="n">
        <v>2</v>
      </c>
      <c r="C20" s="18" t="s">
        <v>48</v>
      </c>
      <c r="D20" s="28" t="n">
        <v>15510</v>
      </c>
      <c r="E20" s="28" t="n">
        <f aca="false">SUM(F20,G20)</f>
        <v>4000</v>
      </c>
      <c r="F20" s="28" t="n">
        <v>4000</v>
      </c>
      <c r="G20" s="28" t="n">
        <v>0</v>
      </c>
      <c r="H20" s="28" t="n">
        <f aca="false">SUM(I20,J20)</f>
        <v>2120.1184</v>
      </c>
      <c r="I20" s="28" t="n">
        <v>2120.1184</v>
      </c>
      <c r="J20" s="28" t="n">
        <v>0</v>
      </c>
      <c r="K20" s="28" t="n">
        <f aca="false">SUM(L20,M20)</f>
        <v>1879.8816</v>
      </c>
      <c r="L20" s="28" t="n">
        <f aca="false">F20-I20</f>
        <v>1879.8816</v>
      </c>
      <c r="M20" s="28" t="n">
        <f aca="false">G20-J20</f>
        <v>0</v>
      </c>
      <c r="N20" s="38" t="s">
        <v>49</v>
      </c>
      <c r="O20" s="18"/>
      <c r="P20" s="32" t="s">
        <v>28</v>
      </c>
      <c r="Q20" s="30"/>
      <c r="R20" s="7"/>
      <c r="S20" s="7"/>
      <c r="T20" s="7"/>
      <c r="U20" s="7"/>
    </row>
    <row r="21" s="42" customFormat="true" ht="34.5" hidden="false" customHeight="true" outlineLevel="0" collapsed="false">
      <c r="A21" s="18" t="s">
        <v>43</v>
      </c>
      <c r="B21" s="17" t="n">
        <v>3</v>
      </c>
      <c r="C21" s="17" t="s">
        <v>50</v>
      </c>
      <c r="D21" s="28" t="n">
        <v>560</v>
      </c>
      <c r="E21" s="28" t="n">
        <f aca="false">SUM(F21,G21)</f>
        <v>800</v>
      </c>
      <c r="F21" s="28" t="n">
        <v>560</v>
      </c>
      <c r="G21" s="28" t="n">
        <v>240</v>
      </c>
      <c r="H21" s="28" t="n">
        <f aca="false">SUM(I21,J21)</f>
        <v>20.34</v>
      </c>
      <c r="I21" s="28" t="n">
        <v>10.34</v>
      </c>
      <c r="J21" s="28" t="n">
        <v>10</v>
      </c>
      <c r="K21" s="40" t="n">
        <f aca="false">SUM(L21,M21)</f>
        <v>779.66</v>
      </c>
      <c r="L21" s="41" t="n">
        <f aca="false">F21-I21</f>
        <v>549.66</v>
      </c>
      <c r="M21" s="41" t="n">
        <f aca="false">G21-J21</f>
        <v>230</v>
      </c>
      <c r="N21" s="38" t="s">
        <v>51</v>
      </c>
      <c r="O21" s="18"/>
      <c r="P21" s="32" t="s">
        <v>52</v>
      </c>
      <c r="Q21" s="37"/>
      <c r="R21" s="21"/>
      <c r="S21" s="21"/>
    </row>
    <row r="22" s="27" customFormat="true" ht="12.75" hidden="false" customHeight="true" outlineLevel="0" collapsed="false">
      <c r="A22" s="23" t="s">
        <v>33</v>
      </c>
      <c r="B22" s="24"/>
      <c r="C22" s="24"/>
      <c r="D22" s="25" t="n">
        <f aca="false">SUM(D19:D21)</f>
        <v>16660</v>
      </c>
      <c r="E22" s="25" t="n">
        <f aca="false">SUM(F22,G22)</f>
        <v>5390</v>
      </c>
      <c r="F22" s="25" t="n">
        <f aca="false">SUM(F19:F21)</f>
        <v>5150</v>
      </c>
      <c r="G22" s="25" t="n">
        <f aca="false">SUM(G19:G21)</f>
        <v>240</v>
      </c>
      <c r="H22" s="25" t="n">
        <f aca="false">SUM(I22,J22)</f>
        <v>2621.4374</v>
      </c>
      <c r="I22" s="25" t="n">
        <f aca="false">SUM(I19:I21)</f>
        <v>2611.4374</v>
      </c>
      <c r="J22" s="25" t="n">
        <f aca="false">SUM(J19:J21)</f>
        <v>10</v>
      </c>
      <c r="K22" s="25" t="n">
        <f aca="false">SUM(L22,M22)</f>
        <v>2768.5626</v>
      </c>
      <c r="L22" s="34" t="n">
        <f aca="false">F22-I22</f>
        <v>2538.5626</v>
      </c>
      <c r="M22" s="34" t="n">
        <f aca="false">G22-J22</f>
        <v>230</v>
      </c>
      <c r="N22" s="24"/>
      <c r="O22" s="25"/>
      <c r="P22" s="25"/>
      <c r="Q22" s="26"/>
      <c r="R22" s="21"/>
      <c r="S22" s="21"/>
      <c r="T22" s="21"/>
      <c r="U22" s="21"/>
    </row>
    <row r="23" s="42" customFormat="true" ht="24" hidden="false" customHeight="false" outlineLevel="0" collapsed="false">
      <c r="A23" s="18" t="s">
        <v>53</v>
      </c>
      <c r="B23" s="17" t="n">
        <v>1</v>
      </c>
      <c r="C23" s="18" t="s">
        <v>54</v>
      </c>
      <c r="D23" s="28" t="n">
        <v>1796</v>
      </c>
      <c r="E23" s="28" t="n">
        <f aca="false">SUM(F23,G23)</f>
        <v>1796</v>
      </c>
      <c r="F23" s="28" t="n">
        <v>500</v>
      </c>
      <c r="G23" s="28" t="n">
        <v>1296</v>
      </c>
      <c r="H23" s="28" t="n">
        <f aca="false">SUM(I23,J23)</f>
        <v>1680</v>
      </c>
      <c r="I23" s="28" t="n">
        <v>500</v>
      </c>
      <c r="J23" s="28" t="n">
        <v>1180</v>
      </c>
      <c r="K23" s="28" t="n">
        <f aca="false">SUM(L23,M23)</f>
        <v>116</v>
      </c>
      <c r="L23" s="41" t="n">
        <f aca="false">F23-I23</f>
        <v>0</v>
      </c>
      <c r="M23" s="41" t="n">
        <f aca="false">G23-J23</f>
        <v>116</v>
      </c>
      <c r="N23" s="38" t="s">
        <v>55</v>
      </c>
      <c r="O23" s="18" t="s">
        <v>56</v>
      </c>
      <c r="P23" s="29" t="s">
        <v>22</v>
      </c>
      <c r="Q23" s="30" t="s">
        <v>57</v>
      </c>
      <c r="R23" s="21"/>
      <c r="S23" s="21"/>
    </row>
    <row r="24" s="42" customFormat="true" ht="26.25" hidden="false" customHeight="true" outlineLevel="0" collapsed="false">
      <c r="A24" s="17" t="s">
        <v>53</v>
      </c>
      <c r="B24" s="17" t="n">
        <v>2</v>
      </c>
      <c r="C24" s="17" t="s">
        <v>58</v>
      </c>
      <c r="D24" s="28" t="n">
        <v>305</v>
      </c>
      <c r="E24" s="28" t="n">
        <f aca="false">SUM(F24,G24)</f>
        <v>305</v>
      </c>
      <c r="F24" s="28" t="n">
        <v>305</v>
      </c>
      <c r="G24" s="28" t="n">
        <v>0</v>
      </c>
      <c r="H24" s="28" t="n">
        <f aca="false">SUM(I24,J24)</f>
        <v>252</v>
      </c>
      <c r="I24" s="28" t="n">
        <v>252</v>
      </c>
      <c r="J24" s="28" t="n">
        <v>0</v>
      </c>
      <c r="K24" s="28" t="n">
        <f aca="false">SUM(L24,M24)</f>
        <v>53</v>
      </c>
      <c r="L24" s="41" t="n">
        <f aca="false">F24-I24</f>
        <v>53</v>
      </c>
      <c r="M24" s="41" t="n">
        <f aca="false">G24-J24</f>
        <v>0</v>
      </c>
      <c r="N24" s="38" t="s">
        <v>59</v>
      </c>
      <c r="O24" s="43"/>
      <c r="P24" s="32" t="s">
        <v>60</v>
      </c>
      <c r="Q24" s="37"/>
      <c r="R24" s="21"/>
      <c r="S24" s="21"/>
    </row>
    <row r="25" s="42" customFormat="true" ht="26.25" hidden="false" customHeight="true" outlineLevel="0" collapsed="false">
      <c r="A25" s="17" t="s">
        <v>53</v>
      </c>
      <c r="B25" s="17" t="n">
        <v>3</v>
      </c>
      <c r="C25" s="17" t="s">
        <v>61</v>
      </c>
      <c r="D25" s="28" t="n">
        <v>168</v>
      </c>
      <c r="E25" s="28" t="n">
        <f aca="false">SUM(F25,G25)</f>
        <v>168</v>
      </c>
      <c r="F25" s="28" t="n">
        <v>168</v>
      </c>
      <c r="G25" s="28" t="n">
        <v>0</v>
      </c>
      <c r="H25" s="28" t="n">
        <f aca="false">SUM(I25,J25)</f>
        <v>32</v>
      </c>
      <c r="I25" s="28" t="n">
        <v>32</v>
      </c>
      <c r="J25" s="28" t="n">
        <v>0</v>
      </c>
      <c r="K25" s="28" t="n">
        <f aca="false">SUM(L25,M25)</f>
        <v>136</v>
      </c>
      <c r="L25" s="41" t="n">
        <f aca="false">F25-I25</f>
        <v>136</v>
      </c>
      <c r="M25" s="41" t="n">
        <f aca="false">G25-J25</f>
        <v>0</v>
      </c>
      <c r="N25" s="38" t="s">
        <v>62</v>
      </c>
      <c r="O25" s="43"/>
      <c r="P25" s="32"/>
      <c r="Q25" s="37"/>
      <c r="R25" s="21"/>
      <c r="S25" s="21"/>
      <c r="T25" s="21"/>
      <c r="U25" s="21"/>
    </row>
    <row r="26" s="27" customFormat="true" ht="12.75" hidden="false" customHeight="true" outlineLevel="0" collapsed="false">
      <c r="A26" s="23" t="s">
        <v>33</v>
      </c>
      <c r="B26" s="24"/>
      <c r="C26" s="24"/>
      <c r="D26" s="25" t="n">
        <f aca="false">SUM(D23:D25)</f>
        <v>2269</v>
      </c>
      <c r="E26" s="25" t="n">
        <f aca="false">SUM(F26,G26)</f>
        <v>2269</v>
      </c>
      <c r="F26" s="25" t="n">
        <f aca="false">SUM(F23:F25)</f>
        <v>973</v>
      </c>
      <c r="G26" s="25" t="n">
        <f aca="false">SUM(G23:G25)</f>
        <v>1296</v>
      </c>
      <c r="H26" s="25" t="n">
        <f aca="false">SUM(I26,J26)</f>
        <v>1964</v>
      </c>
      <c r="I26" s="25" t="n">
        <f aca="false">SUM(I23:I25)</f>
        <v>784</v>
      </c>
      <c r="J26" s="25" t="n">
        <f aca="false">SUM(J23:J25)</f>
        <v>1180</v>
      </c>
      <c r="K26" s="25" t="n">
        <f aca="false">SUM(L26,M26)</f>
        <v>305</v>
      </c>
      <c r="L26" s="34" t="n">
        <f aca="false">F26-I26</f>
        <v>189</v>
      </c>
      <c r="M26" s="34" t="n">
        <f aca="false">G26-J26</f>
        <v>116</v>
      </c>
      <c r="N26" s="24"/>
      <c r="O26" s="25"/>
      <c r="P26" s="25"/>
      <c r="Q26" s="26"/>
      <c r="R26" s="21"/>
      <c r="S26" s="21"/>
      <c r="T26" s="21"/>
      <c r="U26" s="21"/>
    </row>
    <row r="27" s="42" customFormat="true" ht="24" hidden="false" customHeight="false" outlineLevel="0" collapsed="false">
      <c r="A27" s="17" t="s">
        <v>63</v>
      </c>
      <c r="B27" s="17" t="n">
        <v>1</v>
      </c>
      <c r="C27" s="18" t="s">
        <v>64</v>
      </c>
      <c r="D27" s="28" t="n">
        <v>217</v>
      </c>
      <c r="E27" s="28" t="n">
        <f aca="false">SUM(F27,G27)</f>
        <v>217</v>
      </c>
      <c r="F27" s="28" t="n">
        <v>217</v>
      </c>
      <c r="G27" s="28" t="n">
        <v>0</v>
      </c>
      <c r="H27" s="28" t="n">
        <f aca="false">SUM(I27,J27)</f>
        <v>217</v>
      </c>
      <c r="I27" s="28" t="n">
        <v>217</v>
      </c>
      <c r="J27" s="28" t="n">
        <v>0</v>
      </c>
      <c r="K27" s="40" t="n">
        <f aca="false">SUM(L27,M27)</f>
        <v>0</v>
      </c>
      <c r="L27" s="41" t="n">
        <f aca="false">F27-I27</f>
        <v>0</v>
      </c>
      <c r="M27" s="41" t="n">
        <f aca="false">G27-J27</f>
        <v>0</v>
      </c>
      <c r="N27" s="38" t="s">
        <v>65</v>
      </c>
      <c r="O27" s="18"/>
      <c r="P27" s="28" t="s">
        <v>66</v>
      </c>
      <c r="Q27" s="30" t="s">
        <v>67</v>
      </c>
      <c r="R27" s="21"/>
      <c r="S27" s="21"/>
    </row>
    <row r="28" s="42" customFormat="true" ht="24" hidden="false" customHeight="false" outlineLevel="0" collapsed="false">
      <c r="A28" s="17" t="s">
        <v>63</v>
      </c>
      <c r="B28" s="17" t="n">
        <v>2</v>
      </c>
      <c r="C28" s="17" t="s">
        <v>68</v>
      </c>
      <c r="D28" s="28" t="n">
        <v>695</v>
      </c>
      <c r="E28" s="28" t="n">
        <f aca="false">SUM(F28,G28)</f>
        <v>695</v>
      </c>
      <c r="F28" s="28" t="n">
        <v>695</v>
      </c>
      <c r="G28" s="28" t="n">
        <v>0</v>
      </c>
      <c r="H28" s="28" t="n">
        <f aca="false">SUM(I28,J28)</f>
        <v>489.37</v>
      </c>
      <c r="I28" s="28" t="n">
        <v>489.37</v>
      </c>
      <c r="J28" s="28" t="n">
        <v>0</v>
      </c>
      <c r="K28" s="40" t="n">
        <f aca="false">SUM(L28,M28)</f>
        <v>205.63</v>
      </c>
      <c r="L28" s="41" t="n">
        <f aca="false">F28-I28</f>
        <v>205.63</v>
      </c>
      <c r="M28" s="41" t="n">
        <f aca="false">G28-J28</f>
        <v>0</v>
      </c>
      <c r="N28" s="38" t="s">
        <v>69</v>
      </c>
      <c r="O28" s="18"/>
      <c r="P28" s="32" t="s">
        <v>70</v>
      </c>
      <c r="Q28" s="37"/>
      <c r="R28" s="21"/>
      <c r="S28" s="21"/>
    </row>
    <row r="29" s="27" customFormat="true" ht="12.75" hidden="false" customHeight="true" outlineLevel="0" collapsed="false">
      <c r="A29" s="23" t="s">
        <v>33</v>
      </c>
      <c r="B29" s="24"/>
      <c r="C29" s="24"/>
      <c r="D29" s="25" t="n">
        <f aca="false">SUM(D27:D28)</f>
        <v>912</v>
      </c>
      <c r="E29" s="25" t="n">
        <f aca="false">SUM(F29,G29)</f>
        <v>912</v>
      </c>
      <c r="F29" s="25" t="n">
        <f aca="false">SUM(F27:F28)</f>
        <v>912</v>
      </c>
      <c r="G29" s="25" t="n">
        <f aca="false">SUM(G27:G28)</f>
        <v>0</v>
      </c>
      <c r="H29" s="25" t="n">
        <f aca="false">SUM(I29,J29)</f>
        <v>706.37</v>
      </c>
      <c r="I29" s="25" t="n">
        <f aca="false">SUM(I27:I28)</f>
        <v>706.37</v>
      </c>
      <c r="J29" s="25" t="n">
        <f aca="false">SUM(J27:J28)</f>
        <v>0</v>
      </c>
      <c r="K29" s="25" t="n">
        <f aca="false">SUM(L29,M29)</f>
        <v>205.63</v>
      </c>
      <c r="L29" s="34" t="n">
        <f aca="false">F29-I29</f>
        <v>205.63</v>
      </c>
      <c r="M29" s="34" t="n">
        <f aca="false">G29-J29</f>
        <v>0</v>
      </c>
      <c r="N29" s="24"/>
      <c r="O29" s="25"/>
      <c r="P29" s="25"/>
      <c r="Q29" s="26"/>
      <c r="R29" s="21"/>
      <c r="S29" s="21"/>
      <c r="T29" s="21"/>
      <c r="U29" s="21"/>
    </row>
    <row r="30" s="2" customFormat="true" ht="36" hidden="false" customHeight="false" outlineLevel="0" collapsed="false">
      <c r="A30" s="18" t="s">
        <v>71</v>
      </c>
      <c r="B30" s="18" t="n">
        <v>1</v>
      </c>
      <c r="C30" s="18" t="s">
        <v>72</v>
      </c>
      <c r="D30" s="28" t="n">
        <v>2433</v>
      </c>
      <c r="E30" s="28" t="n">
        <f aca="false">SUM(F30,G30)</f>
        <v>2433</v>
      </c>
      <c r="F30" s="28" t="n">
        <v>2433</v>
      </c>
      <c r="G30" s="28" t="n">
        <v>0</v>
      </c>
      <c r="H30" s="28" t="n">
        <f aca="false">SUM(I30,J30)</f>
        <v>2206.44</v>
      </c>
      <c r="I30" s="28" t="n">
        <v>2206.44</v>
      </c>
      <c r="J30" s="28" t="n">
        <v>0</v>
      </c>
      <c r="K30" s="28" t="n">
        <f aca="false">SUM(L30,M30)</f>
        <v>226.56</v>
      </c>
      <c r="L30" s="36" t="n">
        <f aca="false">F30-I30</f>
        <v>226.56</v>
      </c>
      <c r="M30" s="41" t="n">
        <v>0</v>
      </c>
      <c r="N30" s="38" t="s">
        <v>73</v>
      </c>
      <c r="O30" s="18"/>
      <c r="P30" s="32" t="s">
        <v>74</v>
      </c>
      <c r="Q30" s="30" t="s">
        <v>37</v>
      </c>
      <c r="R30" s="7"/>
      <c r="S30" s="7"/>
    </row>
    <row r="31" s="2" customFormat="true" ht="36" hidden="false" customHeight="false" outlineLevel="0" collapsed="false">
      <c r="A31" s="18" t="s">
        <v>71</v>
      </c>
      <c r="B31" s="18" t="n">
        <v>2</v>
      </c>
      <c r="C31" s="18" t="s">
        <v>75</v>
      </c>
      <c r="D31" s="28" t="n">
        <v>2365</v>
      </c>
      <c r="E31" s="28" t="n">
        <f aca="false">SUM(F31,G31)</f>
        <v>800</v>
      </c>
      <c r="F31" s="28" t="n">
        <v>800</v>
      </c>
      <c r="G31" s="28" t="n">
        <v>0</v>
      </c>
      <c r="H31" s="28" t="n">
        <f aca="false">SUM(I31,J31)</f>
        <v>2.15</v>
      </c>
      <c r="I31" s="28" t="n">
        <v>2.15</v>
      </c>
      <c r="J31" s="28" t="n">
        <v>0</v>
      </c>
      <c r="K31" s="28" t="n">
        <f aca="false">SUM(L31,M31)</f>
        <v>797.85</v>
      </c>
      <c r="L31" s="36" t="n">
        <f aca="false">F31-I31</f>
        <v>797.85</v>
      </c>
      <c r="M31" s="41" t="n">
        <v>0</v>
      </c>
      <c r="N31" s="38" t="s">
        <v>76</v>
      </c>
      <c r="O31" s="18"/>
      <c r="P31" s="32" t="s">
        <v>70</v>
      </c>
      <c r="Q31" s="30"/>
      <c r="R31" s="7"/>
      <c r="S31" s="7"/>
      <c r="T31" s="7"/>
      <c r="U31" s="7"/>
    </row>
    <row r="32" s="2" customFormat="true" ht="36" hidden="false" customHeight="false" outlineLevel="0" collapsed="false">
      <c r="A32" s="18" t="s">
        <v>71</v>
      </c>
      <c r="B32" s="18" t="n">
        <v>3</v>
      </c>
      <c r="C32" s="18" t="s">
        <v>77</v>
      </c>
      <c r="D32" s="28" t="n">
        <v>548</v>
      </c>
      <c r="E32" s="28" t="n">
        <f aca="false">SUM(F32,G32)</f>
        <v>400</v>
      </c>
      <c r="F32" s="28" t="n">
        <v>400</v>
      </c>
      <c r="G32" s="28" t="n">
        <v>0</v>
      </c>
      <c r="H32" s="28" t="n">
        <f aca="false">SUM(I32,J32)</f>
        <v>0.75</v>
      </c>
      <c r="I32" s="28" t="n">
        <v>0.75</v>
      </c>
      <c r="J32" s="28" t="n">
        <v>0</v>
      </c>
      <c r="K32" s="28" t="n">
        <f aca="false">SUM(L32,M32)</f>
        <v>399.25</v>
      </c>
      <c r="L32" s="36" t="n">
        <f aca="false">F32-I32</f>
        <v>399.25</v>
      </c>
      <c r="M32" s="41" t="n">
        <v>0</v>
      </c>
      <c r="N32" s="38" t="s">
        <v>78</v>
      </c>
      <c r="O32" s="18"/>
      <c r="P32" s="32" t="s">
        <v>70</v>
      </c>
      <c r="Q32" s="30"/>
      <c r="R32" s="7"/>
      <c r="S32" s="7"/>
      <c r="T32" s="7"/>
      <c r="U32" s="7"/>
    </row>
    <row r="33" s="27" customFormat="true" ht="12.75" hidden="false" customHeight="true" outlineLevel="0" collapsed="false">
      <c r="A33" s="23" t="s">
        <v>33</v>
      </c>
      <c r="B33" s="24"/>
      <c r="C33" s="24"/>
      <c r="D33" s="25" t="n">
        <f aca="false">SUM(D30:D32)</f>
        <v>5346</v>
      </c>
      <c r="E33" s="25" t="n">
        <f aca="false">SUM(F33,G33)</f>
        <v>3633</v>
      </c>
      <c r="F33" s="25" t="n">
        <f aca="false">SUM(F30:F32)</f>
        <v>3633</v>
      </c>
      <c r="G33" s="25" t="n">
        <f aca="false">SUM(G30:G32)</f>
        <v>0</v>
      </c>
      <c r="H33" s="25" t="n">
        <f aca="false">SUM(I33,J33)</f>
        <v>2209.34</v>
      </c>
      <c r="I33" s="25" t="n">
        <f aca="false">SUM(I30:I32)</f>
        <v>2209.34</v>
      </c>
      <c r="J33" s="25" t="n">
        <f aca="false">SUM(J30:J32)</f>
        <v>0</v>
      </c>
      <c r="K33" s="25" t="n">
        <f aca="false">SUM(L33,M33)</f>
        <v>1423.66</v>
      </c>
      <c r="L33" s="34" t="n">
        <f aca="false">F33-I33</f>
        <v>1423.66</v>
      </c>
      <c r="M33" s="34" t="n">
        <f aca="false">G33-J33</f>
        <v>0</v>
      </c>
      <c r="N33" s="24"/>
      <c r="O33" s="25"/>
      <c r="P33" s="25"/>
      <c r="Q33" s="26"/>
      <c r="R33" s="7"/>
      <c r="S33" s="21"/>
      <c r="T33" s="21"/>
      <c r="U33" s="21"/>
    </row>
    <row r="34" s="18" customFormat="true" ht="24" hidden="false" customHeight="false" outlineLevel="0" collapsed="false">
      <c r="A34" s="18" t="s">
        <v>79</v>
      </c>
      <c r="B34" s="18" t="n">
        <v>1</v>
      </c>
      <c r="C34" s="17" t="s">
        <v>80</v>
      </c>
      <c r="D34" s="28" t="n">
        <v>570</v>
      </c>
      <c r="E34" s="28" t="n">
        <f aca="false">SUM(F34,G34)</f>
        <v>570</v>
      </c>
      <c r="F34" s="28" t="n">
        <v>570</v>
      </c>
      <c r="G34" s="28" t="n">
        <v>0</v>
      </c>
      <c r="H34" s="28" t="n">
        <f aca="false">SUM(I34,J34)</f>
        <v>195.37</v>
      </c>
      <c r="I34" s="28" t="n">
        <v>195.37</v>
      </c>
      <c r="J34" s="28" t="n">
        <v>0</v>
      </c>
      <c r="K34" s="28" t="n">
        <f aca="false">SUM(L34,M34)</f>
        <v>374.63</v>
      </c>
      <c r="L34" s="36" t="n">
        <f aca="false">F34-I34</f>
        <v>374.63</v>
      </c>
      <c r="M34" s="36" t="n">
        <f aca="false">G34-J34</f>
        <v>0</v>
      </c>
      <c r="N34" s="38" t="s">
        <v>81</v>
      </c>
      <c r="P34" s="32" t="s">
        <v>82</v>
      </c>
      <c r="Q34" s="30" t="s">
        <v>83</v>
      </c>
      <c r="R34" s="7"/>
      <c r="S34" s="7"/>
      <c r="T34" s="31"/>
    </row>
    <row r="35" s="27" customFormat="true" ht="12.75" hidden="false" customHeight="true" outlineLevel="0" collapsed="false">
      <c r="A35" s="23" t="s">
        <v>33</v>
      </c>
      <c r="B35" s="24"/>
      <c r="C35" s="24"/>
      <c r="D35" s="25" t="n">
        <f aca="false">SUM(D34:D34)</f>
        <v>570</v>
      </c>
      <c r="E35" s="25" t="n">
        <f aca="false">SUM(F35,G35)</f>
        <v>570</v>
      </c>
      <c r="F35" s="25" t="n">
        <f aca="false">SUM(F34:F34)</f>
        <v>570</v>
      </c>
      <c r="G35" s="25" t="n">
        <f aca="false">SUM(G34:G34)</f>
        <v>0</v>
      </c>
      <c r="H35" s="25" t="n">
        <f aca="false">SUM(I35,J35)</f>
        <v>195.37</v>
      </c>
      <c r="I35" s="25" t="n">
        <f aca="false">SUM(I34:I34)</f>
        <v>195.37</v>
      </c>
      <c r="J35" s="25" t="n">
        <f aca="false">SUM(J34:J34)</f>
        <v>0</v>
      </c>
      <c r="K35" s="25" t="n">
        <f aca="false">SUM(L35,M35)</f>
        <v>374.63</v>
      </c>
      <c r="L35" s="34" t="n">
        <f aca="false">F35-I35</f>
        <v>374.63</v>
      </c>
      <c r="M35" s="34" t="n">
        <f aca="false">G35-J35</f>
        <v>0</v>
      </c>
      <c r="N35" s="24"/>
      <c r="O35" s="25"/>
      <c r="P35" s="25"/>
      <c r="Q35" s="26"/>
      <c r="R35" s="21"/>
      <c r="S35" s="21"/>
      <c r="T35" s="21"/>
      <c r="U35" s="21"/>
    </row>
    <row r="36" s="31" customFormat="true" ht="25.5" hidden="false" customHeight="true" outlineLevel="0" collapsed="false">
      <c r="A36" s="18" t="s">
        <v>84</v>
      </c>
      <c r="B36" s="18" t="n">
        <v>1</v>
      </c>
      <c r="C36" s="18" t="s">
        <v>85</v>
      </c>
      <c r="D36" s="28" t="n">
        <v>770</v>
      </c>
      <c r="E36" s="28" t="n">
        <f aca="false">SUM(F36,G36)</f>
        <v>770</v>
      </c>
      <c r="F36" s="28" t="n">
        <v>770</v>
      </c>
      <c r="G36" s="28" t="n">
        <v>0</v>
      </c>
      <c r="H36" s="28" t="n">
        <f aca="false">SUM(I36,J36)</f>
        <v>491.33</v>
      </c>
      <c r="I36" s="28" t="n">
        <v>491.33</v>
      </c>
      <c r="J36" s="28" t="n">
        <v>0</v>
      </c>
      <c r="K36" s="28" t="n">
        <f aca="false">SUM(L36,M36)</f>
        <v>278.67</v>
      </c>
      <c r="L36" s="36" t="n">
        <f aca="false">F36-I36</f>
        <v>278.67</v>
      </c>
      <c r="M36" s="36" t="n">
        <f aca="false">G36-J36</f>
        <v>0</v>
      </c>
      <c r="N36" s="38" t="s">
        <v>86</v>
      </c>
      <c r="O36" s="18"/>
      <c r="P36" s="28" t="s">
        <v>87</v>
      </c>
      <c r="Q36" s="30" t="s">
        <v>57</v>
      </c>
      <c r="R36" s="7"/>
      <c r="S36" s="7"/>
    </row>
    <row r="37" s="31" customFormat="true" ht="24.75" hidden="false" customHeight="true" outlineLevel="0" collapsed="false">
      <c r="A37" s="18" t="s">
        <v>84</v>
      </c>
      <c r="B37" s="18" t="n">
        <v>2</v>
      </c>
      <c r="C37" s="18" t="s">
        <v>88</v>
      </c>
      <c r="D37" s="28" t="n">
        <v>717</v>
      </c>
      <c r="E37" s="28" t="n">
        <f aca="false">SUM(F37,G37)</f>
        <v>510</v>
      </c>
      <c r="F37" s="28" t="n">
        <v>510</v>
      </c>
      <c r="G37" s="28" t="n">
        <v>0</v>
      </c>
      <c r="H37" s="28" t="n">
        <f aca="false">SUM(I37,J37)</f>
        <v>11.6</v>
      </c>
      <c r="I37" s="28" t="n">
        <v>11.6</v>
      </c>
      <c r="J37" s="28" t="n">
        <v>0</v>
      </c>
      <c r="K37" s="28" t="n">
        <f aca="false">SUM(L37,M37)</f>
        <v>498.4</v>
      </c>
      <c r="L37" s="36" t="n">
        <f aca="false">F37-I37</f>
        <v>498.4</v>
      </c>
      <c r="M37" s="36" t="n">
        <f aca="false">G37-J37</f>
        <v>0</v>
      </c>
      <c r="N37" s="38" t="s">
        <v>89</v>
      </c>
      <c r="O37" s="18"/>
      <c r="P37" s="32" t="s">
        <v>25</v>
      </c>
      <c r="Q37" s="30"/>
      <c r="R37" s="7"/>
      <c r="S37" s="7"/>
    </row>
    <row r="38" s="31" customFormat="true" ht="24" hidden="false" customHeight="true" outlineLevel="0" collapsed="false">
      <c r="A38" s="18" t="s">
        <v>84</v>
      </c>
      <c r="B38" s="18" t="n">
        <v>3</v>
      </c>
      <c r="C38" s="18" t="s">
        <v>90</v>
      </c>
      <c r="D38" s="28" t="n">
        <v>630</v>
      </c>
      <c r="E38" s="28" t="n">
        <f aca="false">SUM(F38,G38)</f>
        <v>100</v>
      </c>
      <c r="F38" s="28" t="n">
        <v>100</v>
      </c>
      <c r="G38" s="28" t="n">
        <v>0</v>
      </c>
      <c r="H38" s="28" t="n">
        <f aca="false">SUM(I38,J38)</f>
        <v>4</v>
      </c>
      <c r="I38" s="36" t="n">
        <v>4</v>
      </c>
      <c r="J38" s="36" t="n">
        <v>0</v>
      </c>
      <c r="K38" s="28" t="n">
        <f aca="false">SUM(L38,M38)</f>
        <v>96</v>
      </c>
      <c r="L38" s="36" t="n">
        <f aca="false">F38-I38</f>
        <v>96</v>
      </c>
      <c r="M38" s="36" t="n">
        <f aca="false">G38-J38</f>
        <v>0</v>
      </c>
      <c r="N38" s="38" t="s">
        <v>91</v>
      </c>
      <c r="O38" s="18"/>
      <c r="P38" s="32" t="s">
        <v>92</v>
      </c>
      <c r="Q38" s="30"/>
      <c r="R38" s="7"/>
      <c r="S38" s="7"/>
      <c r="T38" s="7"/>
      <c r="U38" s="7"/>
    </row>
    <row r="39" s="27" customFormat="true" ht="12.75" hidden="false" customHeight="true" outlineLevel="0" collapsed="false">
      <c r="A39" s="23" t="s">
        <v>33</v>
      </c>
      <c r="B39" s="24"/>
      <c r="C39" s="24"/>
      <c r="D39" s="25" t="n">
        <f aca="false">SUM(D36:D38)</f>
        <v>2117</v>
      </c>
      <c r="E39" s="25" t="n">
        <f aca="false">SUM(F39,G39)</f>
        <v>1380</v>
      </c>
      <c r="F39" s="25" t="n">
        <f aca="false">SUM(F36:F38)</f>
        <v>1380</v>
      </c>
      <c r="G39" s="25" t="n">
        <f aca="false">SUM(G36:G38)</f>
        <v>0</v>
      </c>
      <c r="H39" s="25" t="n">
        <f aca="false">SUM(I39,J39)</f>
        <v>506.93</v>
      </c>
      <c r="I39" s="25" t="n">
        <f aca="false">SUM(I36:I38)</f>
        <v>506.93</v>
      </c>
      <c r="J39" s="25" t="n">
        <f aca="false">SUM(J36:J38)</f>
        <v>0</v>
      </c>
      <c r="K39" s="25" t="n">
        <f aca="false">SUM(L39,M39)</f>
        <v>873.07</v>
      </c>
      <c r="L39" s="34" t="n">
        <f aca="false">F39-I39</f>
        <v>873.07</v>
      </c>
      <c r="M39" s="34" t="n">
        <f aca="false">G39-J39</f>
        <v>0</v>
      </c>
      <c r="N39" s="24"/>
      <c r="O39" s="25"/>
      <c r="P39" s="25"/>
      <c r="Q39" s="26"/>
      <c r="R39" s="21"/>
      <c r="S39" s="21"/>
      <c r="T39" s="21"/>
      <c r="U39" s="21"/>
    </row>
    <row r="40" s="31" customFormat="true" ht="27" hidden="false" customHeight="true" outlineLevel="0" collapsed="false">
      <c r="A40" s="18" t="s">
        <v>93</v>
      </c>
      <c r="B40" s="18" t="n">
        <v>1</v>
      </c>
      <c r="C40" s="44" t="s">
        <v>94</v>
      </c>
      <c r="D40" s="28" t="n">
        <v>1340</v>
      </c>
      <c r="E40" s="28" t="n">
        <f aca="false">SUM(F40,G40)</f>
        <v>1340</v>
      </c>
      <c r="F40" s="28" t="n">
        <v>1340</v>
      </c>
      <c r="G40" s="28" t="n">
        <v>0</v>
      </c>
      <c r="H40" s="28" t="n">
        <f aca="false">SUM(I40,J40)</f>
        <v>1306.18</v>
      </c>
      <c r="I40" s="36" t="n">
        <v>1306.18</v>
      </c>
      <c r="J40" s="28" t="n">
        <v>0</v>
      </c>
      <c r="K40" s="28" t="n">
        <f aca="false">SUM(L40,M40)</f>
        <v>33.8199999999999</v>
      </c>
      <c r="L40" s="36" t="n">
        <f aca="false">F40-I40</f>
        <v>33.8199999999999</v>
      </c>
      <c r="M40" s="36" t="n">
        <f aca="false">G40-J40</f>
        <v>0</v>
      </c>
      <c r="N40" s="18" t="s">
        <v>95</v>
      </c>
      <c r="O40" s="44"/>
      <c r="P40" s="29" t="s">
        <v>66</v>
      </c>
      <c r="Q40" s="30" t="s">
        <v>47</v>
      </c>
      <c r="R40" s="7"/>
      <c r="S40" s="7"/>
    </row>
    <row r="41" s="31" customFormat="true" ht="28.5" hidden="false" customHeight="true" outlineLevel="0" collapsed="false">
      <c r="A41" s="18" t="s">
        <v>93</v>
      </c>
      <c r="B41" s="44" t="n">
        <v>2</v>
      </c>
      <c r="C41" s="44" t="s">
        <v>96</v>
      </c>
      <c r="D41" s="28" t="n">
        <v>880</v>
      </c>
      <c r="E41" s="28" t="n">
        <f aca="false">SUM(F41,G41)</f>
        <v>880</v>
      </c>
      <c r="F41" s="28" t="n">
        <v>880</v>
      </c>
      <c r="G41" s="28" t="n">
        <v>0</v>
      </c>
      <c r="H41" s="28" t="n">
        <f aca="false">SUM(I41,J41)</f>
        <v>834.3</v>
      </c>
      <c r="I41" s="36" t="n">
        <v>834.3</v>
      </c>
      <c r="J41" s="28" t="n">
        <v>0</v>
      </c>
      <c r="K41" s="28" t="n">
        <f aca="false">SUM(L41,M41)</f>
        <v>45.7</v>
      </c>
      <c r="L41" s="36" t="n">
        <f aca="false">F41-I41</f>
        <v>45.7</v>
      </c>
      <c r="M41" s="36" t="n">
        <f aca="false">G41-J41</f>
        <v>0</v>
      </c>
      <c r="N41" s="18" t="s">
        <v>95</v>
      </c>
      <c r="O41" s="44"/>
      <c r="P41" s="28" t="s">
        <v>97</v>
      </c>
      <c r="Q41" s="30"/>
      <c r="R41" s="7"/>
      <c r="S41" s="7"/>
    </row>
    <row r="42" s="31" customFormat="true" ht="72" hidden="false" customHeight="false" outlineLevel="0" collapsed="false">
      <c r="A42" s="18" t="s">
        <v>93</v>
      </c>
      <c r="B42" s="44" t="n">
        <v>3</v>
      </c>
      <c r="C42" s="18" t="s">
        <v>98</v>
      </c>
      <c r="D42" s="28" t="n">
        <v>5532</v>
      </c>
      <c r="E42" s="28" t="n">
        <f aca="false">SUM(F42,G42)</f>
        <v>5532</v>
      </c>
      <c r="F42" s="28" t="n">
        <v>5000</v>
      </c>
      <c r="G42" s="28" t="n">
        <v>532</v>
      </c>
      <c r="H42" s="28" t="n">
        <f aca="false">SUM(I42,J42)</f>
        <v>5310.71</v>
      </c>
      <c r="I42" s="36" t="n">
        <v>4992.66</v>
      </c>
      <c r="J42" s="28" t="n">
        <v>318.05</v>
      </c>
      <c r="K42" s="28" t="n">
        <f aca="false">SUM(L42,M42)</f>
        <v>221.29</v>
      </c>
      <c r="L42" s="36" t="n">
        <f aca="false">F42-I42</f>
        <v>7.34000000000015</v>
      </c>
      <c r="M42" s="36" t="n">
        <f aca="false">G42-J42</f>
        <v>213.95</v>
      </c>
      <c r="N42" s="18" t="s">
        <v>99</v>
      </c>
      <c r="O42" s="44"/>
      <c r="P42" s="28" t="s">
        <v>97</v>
      </c>
      <c r="Q42" s="30"/>
      <c r="R42" s="7"/>
      <c r="S42" s="7"/>
    </row>
    <row r="43" s="31" customFormat="true" ht="24" hidden="false" customHeight="false" outlineLevel="0" collapsed="false">
      <c r="A43" s="18" t="s">
        <v>93</v>
      </c>
      <c r="B43" s="44" t="n">
        <v>4</v>
      </c>
      <c r="C43" s="18" t="s">
        <v>100</v>
      </c>
      <c r="D43" s="28" t="n">
        <v>800</v>
      </c>
      <c r="E43" s="28" t="n">
        <f aca="false">SUM(F43,G43)</f>
        <v>800</v>
      </c>
      <c r="F43" s="28" t="n">
        <v>800</v>
      </c>
      <c r="G43" s="28" t="n">
        <v>0</v>
      </c>
      <c r="H43" s="28" t="n">
        <f aca="false">SUM(I43,J43)</f>
        <v>797.88</v>
      </c>
      <c r="I43" s="36" t="n">
        <v>797.88</v>
      </c>
      <c r="J43" s="28" t="n">
        <v>0</v>
      </c>
      <c r="K43" s="28" t="n">
        <f aca="false">SUM(L43,M43)</f>
        <v>2.12</v>
      </c>
      <c r="L43" s="36" t="n">
        <f aca="false">F43-I43</f>
        <v>2.12</v>
      </c>
      <c r="M43" s="36" t="n">
        <f aca="false">G43-J43</f>
        <v>0</v>
      </c>
      <c r="N43" s="18" t="s">
        <v>101</v>
      </c>
      <c r="O43" s="44"/>
      <c r="P43" s="29" t="s">
        <v>66</v>
      </c>
      <c r="Q43" s="30"/>
      <c r="R43" s="7"/>
      <c r="S43" s="7"/>
    </row>
    <row r="44" s="31" customFormat="true" ht="36" hidden="false" customHeight="false" outlineLevel="0" collapsed="false">
      <c r="A44" s="18" t="s">
        <v>93</v>
      </c>
      <c r="B44" s="44" t="n">
        <v>5</v>
      </c>
      <c r="C44" s="18" t="s">
        <v>102</v>
      </c>
      <c r="D44" s="28" t="n">
        <v>1000</v>
      </c>
      <c r="E44" s="28" t="n">
        <f aca="false">SUM(F44,G44)</f>
        <v>1000</v>
      </c>
      <c r="F44" s="28" t="n">
        <v>1000</v>
      </c>
      <c r="G44" s="28" t="n">
        <v>0</v>
      </c>
      <c r="H44" s="28" t="n">
        <f aca="false">SUM(I44,J44)</f>
        <v>297.08</v>
      </c>
      <c r="I44" s="36" t="n">
        <v>297.08</v>
      </c>
      <c r="J44" s="36" t="n">
        <v>0</v>
      </c>
      <c r="K44" s="28" t="n">
        <f aca="false">SUM(L44,M44)</f>
        <v>702.92</v>
      </c>
      <c r="L44" s="36" t="n">
        <f aca="false">F44-I44</f>
        <v>702.92</v>
      </c>
      <c r="M44" s="36" t="n">
        <f aca="false">G44-J44</f>
        <v>0</v>
      </c>
      <c r="N44" s="18" t="s">
        <v>103</v>
      </c>
      <c r="O44" s="44"/>
      <c r="P44" s="32" t="s">
        <v>28</v>
      </c>
      <c r="Q44" s="30"/>
      <c r="R44" s="7"/>
      <c r="S44" s="7"/>
      <c r="T44" s="7"/>
      <c r="U44" s="7"/>
    </row>
    <row r="45" s="27" customFormat="true" ht="12.75" hidden="false" customHeight="true" outlineLevel="0" collapsed="false">
      <c r="A45" s="23" t="s">
        <v>33</v>
      </c>
      <c r="B45" s="24"/>
      <c r="C45" s="24"/>
      <c r="D45" s="25" t="n">
        <f aca="false">SUM(D40:D44)</f>
        <v>9552</v>
      </c>
      <c r="E45" s="25" t="n">
        <f aca="false">SUM(F45,G45)</f>
        <v>9552</v>
      </c>
      <c r="F45" s="25" t="n">
        <f aca="false">SUM(F40:F44)</f>
        <v>9020</v>
      </c>
      <c r="G45" s="25" t="n">
        <f aca="false">SUM(G40:G44)</f>
        <v>532</v>
      </c>
      <c r="H45" s="25" t="n">
        <f aca="false">SUM(I45,J45)</f>
        <v>8546.15</v>
      </c>
      <c r="I45" s="25" t="n">
        <f aca="false">SUM(I40:I44)</f>
        <v>8228.1</v>
      </c>
      <c r="J45" s="25" t="n">
        <f aca="false">SUM(J40:J44)</f>
        <v>318.05</v>
      </c>
      <c r="K45" s="25" t="n">
        <f aca="false">SUM(L45,M45)</f>
        <v>1005.85</v>
      </c>
      <c r="L45" s="34" t="n">
        <f aca="false">F45-I45</f>
        <v>791.9</v>
      </c>
      <c r="M45" s="34" t="n">
        <f aca="false">G45-J45</f>
        <v>213.95</v>
      </c>
      <c r="N45" s="24"/>
      <c r="O45" s="25"/>
      <c r="P45" s="25"/>
      <c r="Q45" s="26"/>
      <c r="R45" s="21"/>
      <c r="S45" s="21"/>
      <c r="T45" s="21"/>
      <c r="U45" s="21"/>
    </row>
    <row r="46" s="27" customFormat="true" ht="72" hidden="false" customHeight="false" outlineLevel="0" collapsed="false">
      <c r="A46" s="17" t="s">
        <v>104</v>
      </c>
      <c r="B46" s="17" t="n">
        <v>1</v>
      </c>
      <c r="C46" s="18" t="s">
        <v>105</v>
      </c>
      <c r="D46" s="28" t="n">
        <v>2800</v>
      </c>
      <c r="E46" s="28" t="n">
        <f aca="false">SUM(F46,G46)</f>
        <v>1600</v>
      </c>
      <c r="F46" s="28" t="n">
        <v>1600</v>
      </c>
      <c r="G46" s="28" t="n">
        <v>0</v>
      </c>
      <c r="H46" s="28" t="n">
        <f aca="false">SUM(I46,J46)</f>
        <v>1581.51</v>
      </c>
      <c r="I46" s="28" t="n">
        <v>1581.51</v>
      </c>
      <c r="J46" s="28" t="n">
        <v>0</v>
      </c>
      <c r="K46" s="28" t="n">
        <f aca="false">SUM(L46,M46)</f>
        <v>18.49</v>
      </c>
      <c r="L46" s="36" t="n">
        <f aca="false">F46-I46</f>
        <v>18.49</v>
      </c>
      <c r="M46" s="36" t="n">
        <f aca="false">G46-J46</f>
        <v>0</v>
      </c>
      <c r="N46" s="18" t="s">
        <v>106</v>
      </c>
      <c r="O46" s="44"/>
      <c r="P46" s="32" t="s">
        <v>25</v>
      </c>
      <c r="Q46" s="30" t="s">
        <v>47</v>
      </c>
      <c r="R46" s="21"/>
      <c r="S46" s="21"/>
    </row>
    <row r="47" s="27" customFormat="true" ht="24" hidden="false" customHeight="false" outlineLevel="0" collapsed="false">
      <c r="A47" s="17" t="s">
        <v>104</v>
      </c>
      <c r="B47" s="17" t="n">
        <v>2</v>
      </c>
      <c r="C47" s="18" t="s">
        <v>107</v>
      </c>
      <c r="D47" s="28" t="n">
        <v>575</v>
      </c>
      <c r="E47" s="28" t="n">
        <f aca="false">SUM(F47,G47)</f>
        <v>575</v>
      </c>
      <c r="F47" s="28" t="n">
        <v>575</v>
      </c>
      <c r="G47" s="28" t="n">
        <v>0</v>
      </c>
      <c r="H47" s="28" t="n">
        <f aca="false">SUM(I47,J47)</f>
        <v>486.75</v>
      </c>
      <c r="I47" s="28" t="n">
        <v>486.75</v>
      </c>
      <c r="J47" s="28" t="n">
        <v>0</v>
      </c>
      <c r="K47" s="28" t="n">
        <f aca="false">SUM(L47,M47)</f>
        <v>88.25</v>
      </c>
      <c r="L47" s="36" t="n">
        <f aca="false">F47-I47</f>
        <v>88.25</v>
      </c>
      <c r="M47" s="36" t="n">
        <f aca="false">G47-J47</f>
        <v>0</v>
      </c>
      <c r="N47" s="18" t="s">
        <v>108</v>
      </c>
      <c r="O47" s="44"/>
      <c r="P47" s="28" t="s">
        <v>22</v>
      </c>
      <c r="Q47" s="30"/>
      <c r="R47" s="21"/>
      <c r="S47" s="21"/>
    </row>
    <row r="48" s="27" customFormat="true" ht="60" hidden="false" customHeight="false" outlineLevel="0" collapsed="false">
      <c r="A48" s="17" t="s">
        <v>104</v>
      </c>
      <c r="B48" s="17" t="n">
        <v>3</v>
      </c>
      <c r="C48" s="17" t="s">
        <v>109</v>
      </c>
      <c r="D48" s="28" t="n">
        <v>600</v>
      </c>
      <c r="E48" s="28" t="n">
        <f aca="false">SUM(F48,G48)</f>
        <v>600</v>
      </c>
      <c r="F48" s="28" t="n">
        <v>600</v>
      </c>
      <c r="G48" s="28" t="n">
        <v>0</v>
      </c>
      <c r="H48" s="28" t="n">
        <f aca="false">SUM(I48,J48)</f>
        <v>495.13</v>
      </c>
      <c r="I48" s="28" t="n">
        <v>495.13</v>
      </c>
      <c r="J48" s="28" t="n">
        <v>0</v>
      </c>
      <c r="K48" s="28" t="n">
        <f aca="false">SUM(L48,M48)</f>
        <v>104.87</v>
      </c>
      <c r="L48" s="36" t="n">
        <f aca="false">F48-I48</f>
        <v>104.87</v>
      </c>
      <c r="M48" s="36" t="n">
        <f aca="false">G48-J48</f>
        <v>0</v>
      </c>
      <c r="N48" s="44" t="s">
        <v>110</v>
      </c>
      <c r="O48" s="44"/>
      <c r="P48" s="32" t="s">
        <v>25</v>
      </c>
      <c r="Q48" s="30"/>
      <c r="R48" s="21"/>
      <c r="S48" s="21"/>
    </row>
    <row r="49" s="27" customFormat="true" ht="12.75" hidden="false" customHeight="true" outlineLevel="0" collapsed="false">
      <c r="A49" s="23" t="s">
        <v>33</v>
      </c>
      <c r="B49" s="24"/>
      <c r="C49" s="24"/>
      <c r="D49" s="25" t="n">
        <f aca="false">SUM(D46:D48)</f>
        <v>3975</v>
      </c>
      <c r="E49" s="25" t="n">
        <f aca="false">SUM(F49,G49)</f>
        <v>2775</v>
      </c>
      <c r="F49" s="25" t="n">
        <f aca="false">SUM(F46:F48)</f>
        <v>2775</v>
      </c>
      <c r="G49" s="25" t="n">
        <f aca="false">SUM(G46:G48)</f>
        <v>0</v>
      </c>
      <c r="H49" s="25" t="n">
        <f aca="false">SUM(I49,J49)</f>
        <v>2563.39</v>
      </c>
      <c r="I49" s="25" t="n">
        <f aca="false">SUM(I46:I48)</f>
        <v>2563.39</v>
      </c>
      <c r="J49" s="25" t="n">
        <f aca="false">SUM(J46:J48)</f>
        <v>0</v>
      </c>
      <c r="K49" s="25" t="n">
        <f aca="false">SUM(L49,M49)</f>
        <v>211.61</v>
      </c>
      <c r="L49" s="34" t="n">
        <f aca="false">F49-I49</f>
        <v>211.61</v>
      </c>
      <c r="M49" s="34" t="n">
        <f aca="false">G49-J49</f>
        <v>0</v>
      </c>
      <c r="N49" s="24"/>
      <c r="O49" s="26"/>
      <c r="P49" s="26"/>
      <c r="Q49" s="26"/>
      <c r="R49" s="21"/>
      <c r="S49" s="21"/>
      <c r="T49" s="21"/>
      <c r="U49" s="21"/>
    </row>
    <row r="50" s="27" customFormat="true" ht="63" hidden="false" customHeight="true" outlineLevel="0" collapsed="false">
      <c r="A50" s="17" t="s">
        <v>111</v>
      </c>
      <c r="B50" s="44" t="n">
        <v>1</v>
      </c>
      <c r="C50" s="18" t="s">
        <v>112</v>
      </c>
      <c r="D50" s="28" t="n">
        <v>2000</v>
      </c>
      <c r="E50" s="28" t="n">
        <f aca="false">SUM(F50,G50)</f>
        <v>600</v>
      </c>
      <c r="F50" s="28" t="n">
        <v>600</v>
      </c>
      <c r="G50" s="28" t="n">
        <v>0</v>
      </c>
      <c r="H50" s="28" t="n">
        <f aca="false">SUM(I50,J50)</f>
        <v>0</v>
      </c>
      <c r="I50" s="28" t="n">
        <v>0</v>
      </c>
      <c r="J50" s="28" t="n">
        <v>0</v>
      </c>
      <c r="K50" s="28" t="n">
        <f aca="false">SUM(L50,M50)</f>
        <v>600</v>
      </c>
      <c r="L50" s="36" t="n">
        <f aca="false">F50-I50</f>
        <v>600</v>
      </c>
      <c r="M50" s="36" t="n">
        <f aca="false">G50-J50</f>
        <v>0</v>
      </c>
      <c r="N50" s="18" t="s">
        <v>113</v>
      </c>
      <c r="O50" s="30"/>
      <c r="P50" s="32" t="s">
        <v>114</v>
      </c>
      <c r="Q50" s="30" t="s">
        <v>57</v>
      </c>
      <c r="R50" s="21"/>
      <c r="S50" s="21"/>
      <c r="T50" s="21"/>
      <c r="U50" s="21"/>
    </row>
    <row r="51" s="27" customFormat="true" ht="12.75" hidden="false" customHeight="true" outlineLevel="0" collapsed="false">
      <c r="A51" s="23" t="s">
        <v>33</v>
      </c>
      <c r="B51" s="24"/>
      <c r="C51" s="24"/>
      <c r="D51" s="25" t="n">
        <f aca="false">SUM(D50)</f>
        <v>2000</v>
      </c>
      <c r="E51" s="25" t="n">
        <f aca="false">SUM(F51,G51)</f>
        <v>600</v>
      </c>
      <c r="F51" s="25" t="n">
        <f aca="false">SUM(F50)</f>
        <v>600</v>
      </c>
      <c r="G51" s="25" t="n">
        <f aca="false">SUM(G50)</f>
        <v>0</v>
      </c>
      <c r="H51" s="25" t="n">
        <f aca="false">SUM(I51,J51)</f>
        <v>0</v>
      </c>
      <c r="I51" s="25" t="n">
        <f aca="false">SUM(I50)</f>
        <v>0</v>
      </c>
      <c r="J51" s="25" t="n">
        <f aca="false">SUM(J50)</f>
        <v>0</v>
      </c>
      <c r="K51" s="25" t="n">
        <f aca="false">SUM(L51,M51)</f>
        <v>600</v>
      </c>
      <c r="L51" s="34" t="n">
        <f aca="false">F51-I51</f>
        <v>600</v>
      </c>
      <c r="M51" s="34" t="n">
        <f aca="false">G51-J51</f>
        <v>0</v>
      </c>
      <c r="N51" s="24"/>
      <c r="O51" s="26"/>
      <c r="P51" s="26"/>
      <c r="Q51" s="26"/>
      <c r="R51" s="21"/>
      <c r="S51" s="21"/>
      <c r="T51" s="21"/>
      <c r="U51" s="21"/>
    </row>
    <row r="52" s="17" customFormat="true" ht="96" hidden="false" customHeight="false" outlineLevel="0" collapsed="false">
      <c r="A52" s="18" t="s">
        <v>115</v>
      </c>
      <c r="B52" s="17" t="n">
        <v>1</v>
      </c>
      <c r="C52" s="18" t="s">
        <v>116</v>
      </c>
      <c r="D52" s="28" t="n">
        <v>500</v>
      </c>
      <c r="E52" s="28" t="n">
        <f aca="false">SUM(F52,G52)</f>
        <v>500</v>
      </c>
      <c r="F52" s="28" t="n">
        <v>500</v>
      </c>
      <c r="G52" s="28" t="n">
        <v>0</v>
      </c>
      <c r="H52" s="28" t="n">
        <f aca="false">SUM(I52,J52)</f>
        <v>491.31</v>
      </c>
      <c r="I52" s="28" t="n">
        <v>491.31</v>
      </c>
      <c r="J52" s="28" t="n">
        <v>0</v>
      </c>
      <c r="K52" s="28" t="n">
        <f aca="false">SUM(L52,M52)</f>
        <v>8.69</v>
      </c>
      <c r="L52" s="41" t="n">
        <f aca="false">F52-I52</f>
        <v>8.69</v>
      </c>
      <c r="M52" s="41" t="n">
        <f aca="false">G52-J52</f>
        <v>0</v>
      </c>
      <c r="N52" s="18" t="s">
        <v>117</v>
      </c>
      <c r="O52" s="44"/>
      <c r="P52" s="28" t="s">
        <v>22</v>
      </c>
      <c r="Q52" s="30" t="s">
        <v>57</v>
      </c>
      <c r="R52" s="21"/>
      <c r="S52" s="21"/>
      <c r="T52" s="27"/>
    </row>
    <row r="53" s="27" customFormat="true" ht="12.75" hidden="false" customHeight="true" outlineLevel="0" collapsed="false">
      <c r="A53" s="23" t="s">
        <v>33</v>
      </c>
      <c r="B53" s="24"/>
      <c r="C53" s="24"/>
      <c r="D53" s="25" t="n">
        <f aca="false">SUM(D52)</f>
        <v>500</v>
      </c>
      <c r="E53" s="25" t="n">
        <f aca="false">SUM(F53,G53)</f>
        <v>500</v>
      </c>
      <c r="F53" s="25" t="n">
        <f aca="false">SUM(F52)</f>
        <v>500</v>
      </c>
      <c r="G53" s="25" t="n">
        <f aca="false">SUM(G52)</f>
        <v>0</v>
      </c>
      <c r="H53" s="25" t="n">
        <f aca="false">SUM(I53,J53)</f>
        <v>491.31</v>
      </c>
      <c r="I53" s="25" t="n">
        <f aca="false">SUM(I52)</f>
        <v>491.31</v>
      </c>
      <c r="J53" s="25" t="n">
        <f aca="false">SUM(J52)</f>
        <v>0</v>
      </c>
      <c r="K53" s="25" t="n">
        <f aca="false">SUM(L53,M53)</f>
        <v>8.69</v>
      </c>
      <c r="L53" s="34" t="n">
        <f aca="false">F53-I53</f>
        <v>8.69</v>
      </c>
      <c r="M53" s="34" t="n">
        <f aca="false">G53-J53</f>
        <v>0</v>
      </c>
      <c r="N53" s="24"/>
      <c r="O53" s="25"/>
      <c r="P53" s="25"/>
      <c r="Q53" s="26"/>
      <c r="R53" s="21"/>
      <c r="S53" s="21"/>
      <c r="T53" s="21"/>
      <c r="U53" s="21"/>
    </row>
    <row r="54" s="31" customFormat="true" ht="24" hidden="false" customHeight="false" outlineLevel="0" collapsed="false">
      <c r="A54" s="18" t="s">
        <v>118</v>
      </c>
      <c r="B54" s="44" t="n">
        <v>1</v>
      </c>
      <c r="C54" s="18" t="s">
        <v>119</v>
      </c>
      <c r="D54" s="28" t="n">
        <v>4746</v>
      </c>
      <c r="E54" s="28" t="n">
        <f aca="false">SUM(F54,G54)</f>
        <v>1800</v>
      </c>
      <c r="F54" s="28" t="n">
        <v>1800</v>
      </c>
      <c r="G54" s="28" t="n">
        <v>0</v>
      </c>
      <c r="H54" s="28" t="n">
        <f aca="false">SUM(I54,J54)</f>
        <v>1760</v>
      </c>
      <c r="I54" s="28" t="n">
        <v>1760</v>
      </c>
      <c r="J54" s="28" t="n">
        <v>0</v>
      </c>
      <c r="K54" s="28" t="n">
        <f aca="false">SUM(L54,M54)</f>
        <v>40</v>
      </c>
      <c r="L54" s="36" t="n">
        <f aca="false">F54-I54</f>
        <v>40</v>
      </c>
      <c r="M54" s="36" t="n">
        <f aca="false">G54-J54</f>
        <v>0</v>
      </c>
      <c r="N54" s="18" t="s">
        <v>120</v>
      </c>
      <c r="O54" s="44"/>
      <c r="P54" s="32" t="s">
        <v>121</v>
      </c>
      <c r="Q54" s="30" t="s">
        <v>122</v>
      </c>
      <c r="R54" s="7"/>
      <c r="S54" s="7"/>
    </row>
    <row r="55" s="27" customFormat="true" ht="12.75" hidden="false" customHeight="true" outlineLevel="0" collapsed="false">
      <c r="A55" s="23" t="s">
        <v>33</v>
      </c>
      <c r="B55" s="24"/>
      <c r="C55" s="24"/>
      <c r="D55" s="25" t="n">
        <f aca="false">SUM(D54)</f>
        <v>4746</v>
      </c>
      <c r="E55" s="25" t="n">
        <f aca="false">SUM(F55,G55)</f>
        <v>1800</v>
      </c>
      <c r="F55" s="25" t="n">
        <f aca="false">SUM(F54)</f>
        <v>1800</v>
      </c>
      <c r="G55" s="25" t="n">
        <f aca="false">SUM(G54)</f>
        <v>0</v>
      </c>
      <c r="H55" s="25" t="n">
        <f aca="false">SUM(I55,J55)</f>
        <v>1760</v>
      </c>
      <c r="I55" s="25" t="n">
        <f aca="false">SUM(I54)</f>
        <v>1760</v>
      </c>
      <c r="J55" s="25" t="n">
        <f aca="false">SUM(J54)</f>
        <v>0</v>
      </c>
      <c r="K55" s="25" t="n">
        <f aca="false">SUM(L55,M55)</f>
        <v>40</v>
      </c>
      <c r="L55" s="34" t="n">
        <f aca="false">F55-I55</f>
        <v>40</v>
      </c>
      <c r="M55" s="34" t="n">
        <f aca="false">G55-J55</f>
        <v>0</v>
      </c>
      <c r="N55" s="24"/>
      <c r="O55" s="26"/>
      <c r="P55" s="26"/>
      <c r="Q55" s="26"/>
      <c r="R55" s="21"/>
      <c r="S55" s="21"/>
      <c r="T55" s="21"/>
      <c r="U55" s="21"/>
    </row>
    <row r="56" s="31" customFormat="true" ht="12.75" hidden="false" customHeight="true" outlineLevel="0" collapsed="false">
      <c r="A56" s="18" t="s">
        <v>123</v>
      </c>
      <c r="B56" s="44" t="n">
        <v>1</v>
      </c>
      <c r="C56" s="18" t="s">
        <v>124</v>
      </c>
      <c r="D56" s="28" t="n">
        <v>1164</v>
      </c>
      <c r="E56" s="28" t="n">
        <f aca="false">SUM(F56,G56)</f>
        <v>1164</v>
      </c>
      <c r="F56" s="28" t="n">
        <v>1100</v>
      </c>
      <c r="G56" s="28" t="n">
        <v>64</v>
      </c>
      <c r="H56" s="28" t="n">
        <f aca="false">SUM(I56,J56)</f>
        <v>1100</v>
      </c>
      <c r="I56" s="28" t="n">
        <v>1100</v>
      </c>
      <c r="J56" s="28" t="n">
        <v>0</v>
      </c>
      <c r="K56" s="28" t="n">
        <f aca="false">SUM(L56,M56)</f>
        <v>64</v>
      </c>
      <c r="L56" s="41" t="n">
        <f aca="false">F56-I56</f>
        <v>0</v>
      </c>
      <c r="M56" s="41" t="n">
        <f aca="false">G56-J56</f>
        <v>64</v>
      </c>
      <c r="N56" s="18" t="s">
        <v>125</v>
      </c>
      <c r="O56" s="45"/>
      <c r="P56" s="46" t="s">
        <v>126</v>
      </c>
      <c r="Q56" s="30" t="s">
        <v>23</v>
      </c>
      <c r="R56" s="7"/>
      <c r="S56" s="7"/>
    </row>
    <row r="57" s="31" customFormat="true" ht="25.5" hidden="false" customHeight="true" outlineLevel="0" collapsed="false">
      <c r="A57" s="18" t="s">
        <v>123</v>
      </c>
      <c r="B57" s="44" t="n">
        <v>2</v>
      </c>
      <c r="C57" s="18" t="s">
        <v>127</v>
      </c>
      <c r="D57" s="28" t="n">
        <v>736</v>
      </c>
      <c r="E57" s="28" t="n">
        <f aca="false">SUM(F57,G57)</f>
        <v>736</v>
      </c>
      <c r="F57" s="28" t="n">
        <v>736</v>
      </c>
      <c r="G57" s="28" t="n">
        <v>0</v>
      </c>
      <c r="H57" s="28" t="n">
        <f aca="false">SUM(I57,J57)</f>
        <v>736</v>
      </c>
      <c r="I57" s="28" t="n">
        <v>736</v>
      </c>
      <c r="J57" s="28" t="n">
        <v>0</v>
      </c>
      <c r="K57" s="28" t="n">
        <f aca="false">SUM(L57,M57)</f>
        <v>0</v>
      </c>
      <c r="L57" s="41" t="n">
        <f aca="false">F57-I57</f>
        <v>0</v>
      </c>
      <c r="M57" s="41" t="n">
        <f aca="false">G57-J57</f>
        <v>0</v>
      </c>
      <c r="N57" s="18" t="s">
        <v>128</v>
      </c>
      <c r="O57" s="45"/>
      <c r="P57" s="28" t="s">
        <v>129</v>
      </c>
      <c r="Q57" s="30"/>
      <c r="R57" s="7"/>
      <c r="S57" s="7"/>
    </row>
    <row r="58" s="31" customFormat="true" ht="72" hidden="false" customHeight="false" outlineLevel="0" collapsed="false">
      <c r="A58" s="18" t="s">
        <v>123</v>
      </c>
      <c r="B58" s="44" t="n">
        <v>3</v>
      </c>
      <c r="C58" s="18" t="s">
        <v>130</v>
      </c>
      <c r="D58" s="28" t="n">
        <v>997</v>
      </c>
      <c r="E58" s="28" t="n">
        <f aca="false">SUM(F58,G58)</f>
        <v>997</v>
      </c>
      <c r="F58" s="28" t="n">
        <v>997</v>
      </c>
      <c r="G58" s="28" t="n">
        <v>0</v>
      </c>
      <c r="H58" s="28" t="n">
        <f aca="false">SUM(I58,J58)</f>
        <v>890.93</v>
      </c>
      <c r="I58" s="28" t="n">
        <v>890.93</v>
      </c>
      <c r="J58" s="28" t="n">
        <v>0</v>
      </c>
      <c r="K58" s="28" t="n">
        <f aca="false">SUM(L58,M58)</f>
        <v>106.07</v>
      </c>
      <c r="L58" s="41" t="n">
        <f aca="false">F58-I58</f>
        <v>106.07</v>
      </c>
      <c r="M58" s="41" t="n">
        <f aca="false">G58-J58</f>
        <v>0</v>
      </c>
      <c r="N58" s="18" t="s">
        <v>131</v>
      </c>
      <c r="O58" s="45"/>
      <c r="P58" s="28" t="s">
        <v>129</v>
      </c>
      <c r="Q58" s="30"/>
      <c r="R58" s="7"/>
      <c r="S58" s="7"/>
    </row>
    <row r="59" s="27" customFormat="true" ht="12.75" hidden="false" customHeight="true" outlineLevel="0" collapsed="false">
      <c r="A59" s="23" t="s">
        <v>33</v>
      </c>
      <c r="B59" s="24"/>
      <c r="C59" s="24"/>
      <c r="D59" s="25" t="n">
        <f aca="false">SUM(D56:D58)</f>
        <v>2897</v>
      </c>
      <c r="E59" s="25" t="n">
        <f aca="false">SUM(G59,F59)</f>
        <v>2897</v>
      </c>
      <c r="F59" s="25" t="n">
        <f aca="false">SUM(F56:F58)</f>
        <v>2833</v>
      </c>
      <c r="G59" s="25" t="n">
        <f aca="false">SUM(G56:G58)</f>
        <v>64</v>
      </c>
      <c r="H59" s="25" t="n">
        <f aca="false">SUM(I59,J59)</f>
        <v>2726.93</v>
      </c>
      <c r="I59" s="25" t="n">
        <f aca="false">SUM(I56:I58)</f>
        <v>2726.93</v>
      </c>
      <c r="J59" s="25" t="n">
        <f aca="false">SUM(J56:J58)</f>
        <v>0</v>
      </c>
      <c r="K59" s="25" t="n">
        <f aca="false">SUM(L59,M59)</f>
        <v>170.07</v>
      </c>
      <c r="L59" s="34" t="n">
        <f aca="false">F59-I59</f>
        <v>106.07</v>
      </c>
      <c r="M59" s="34" t="n">
        <f aca="false">G59-J59</f>
        <v>64</v>
      </c>
      <c r="N59" s="24"/>
      <c r="O59" s="25"/>
      <c r="P59" s="25"/>
      <c r="Q59" s="26"/>
      <c r="R59" s="21"/>
      <c r="S59" s="21"/>
      <c r="T59" s="21"/>
      <c r="U59" s="21"/>
    </row>
    <row r="60" s="31" customFormat="true" ht="24" hidden="false" customHeight="false" outlineLevel="0" collapsed="false">
      <c r="A60" s="18" t="s">
        <v>132</v>
      </c>
      <c r="B60" s="44" t="n">
        <v>1</v>
      </c>
      <c r="C60" s="18" t="s">
        <v>133</v>
      </c>
      <c r="D60" s="28" t="n">
        <v>224</v>
      </c>
      <c r="E60" s="28" t="n">
        <f aca="false">SUM(F60,G60)</f>
        <v>225.2</v>
      </c>
      <c r="F60" s="28" t="n">
        <v>224</v>
      </c>
      <c r="G60" s="28" t="n">
        <v>1.2</v>
      </c>
      <c r="H60" s="36" t="n">
        <f aca="false">SUM(I60,J60)</f>
        <v>225.2</v>
      </c>
      <c r="I60" s="28" t="n">
        <v>224</v>
      </c>
      <c r="J60" s="36" t="n">
        <v>1.2</v>
      </c>
      <c r="K60" s="28" t="n">
        <f aca="false">SUM(L60,M60)</f>
        <v>0</v>
      </c>
      <c r="L60" s="41" t="n">
        <f aca="false">F60-I60</f>
        <v>0</v>
      </c>
      <c r="M60" s="41" t="n">
        <f aca="false">G60-J60</f>
        <v>0</v>
      </c>
      <c r="N60" s="18" t="s">
        <v>134</v>
      </c>
      <c r="O60" s="44"/>
      <c r="P60" s="28" t="s">
        <v>135</v>
      </c>
      <c r="Q60" s="30" t="s">
        <v>136</v>
      </c>
      <c r="R60" s="7"/>
      <c r="S60" s="7"/>
    </row>
    <row r="61" s="31" customFormat="true" ht="24" hidden="false" customHeight="false" outlineLevel="0" collapsed="false">
      <c r="A61" s="18" t="s">
        <v>132</v>
      </c>
      <c r="B61" s="44" t="n">
        <v>2</v>
      </c>
      <c r="C61" s="18" t="s">
        <v>137</v>
      </c>
      <c r="D61" s="28" t="n">
        <v>2940</v>
      </c>
      <c r="E61" s="28" t="n">
        <f aca="false">SUM(F61,G61)</f>
        <v>1700</v>
      </c>
      <c r="F61" s="28" t="n">
        <v>1700</v>
      </c>
      <c r="G61" s="28" t="n">
        <v>0</v>
      </c>
      <c r="H61" s="36" t="n">
        <f aca="false">SUM(I61,J61)</f>
        <v>1465.1</v>
      </c>
      <c r="I61" s="28" t="n">
        <v>1465.1</v>
      </c>
      <c r="J61" s="36" t="n">
        <v>0</v>
      </c>
      <c r="K61" s="28" t="n">
        <f aca="false">SUM(L61,M61)</f>
        <v>234.9</v>
      </c>
      <c r="L61" s="41" t="n">
        <f aca="false">F61-I61</f>
        <v>234.9</v>
      </c>
      <c r="M61" s="41" t="n">
        <f aca="false">G61-J61</f>
        <v>0</v>
      </c>
      <c r="N61" s="18" t="s">
        <v>138</v>
      </c>
      <c r="O61" s="44"/>
      <c r="P61" s="32" t="s">
        <v>121</v>
      </c>
      <c r="Q61" s="30"/>
      <c r="R61" s="7"/>
      <c r="S61" s="7"/>
    </row>
    <row r="62" s="27" customFormat="true" ht="12.75" hidden="false" customHeight="true" outlineLevel="0" collapsed="false">
      <c r="A62" s="23" t="s">
        <v>33</v>
      </c>
      <c r="B62" s="24"/>
      <c r="C62" s="24"/>
      <c r="D62" s="25" t="n">
        <f aca="false">SUM(D60:D61)</f>
        <v>3164</v>
      </c>
      <c r="E62" s="25" t="n">
        <f aca="false">SUM(F62,G62)</f>
        <v>1925.2</v>
      </c>
      <c r="F62" s="25" t="n">
        <f aca="false">SUM(F60:F61)</f>
        <v>1924</v>
      </c>
      <c r="G62" s="25" t="n">
        <f aca="false">SUM(G60:G61)</f>
        <v>1.2</v>
      </c>
      <c r="H62" s="25" t="n">
        <f aca="false">SUM(I62,J62)</f>
        <v>1690.3</v>
      </c>
      <c r="I62" s="25" t="n">
        <f aca="false">SUM(I60:I61)</f>
        <v>1689.1</v>
      </c>
      <c r="J62" s="25" t="n">
        <f aca="false">SUM(J60:J61)</f>
        <v>1.2</v>
      </c>
      <c r="K62" s="25" t="n">
        <f aca="false">SUM(L62,M62)</f>
        <v>234.9</v>
      </c>
      <c r="L62" s="34" t="n">
        <f aca="false">F62-I62</f>
        <v>234.9</v>
      </c>
      <c r="M62" s="34" t="n">
        <f aca="false">G62-J62</f>
        <v>0</v>
      </c>
      <c r="N62" s="24"/>
      <c r="O62" s="26"/>
      <c r="P62" s="26"/>
      <c r="Q62" s="26"/>
      <c r="R62" s="21"/>
      <c r="S62" s="21"/>
      <c r="T62" s="21"/>
      <c r="U62" s="21"/>
    </row>
    <row r="63" s="31" customFormat="true" ht="24" hidden="false" customHeight="false" outlineLevel="0" collapsed="false">
      <c r="A63" s="18" t="s">
        <v>139</v>
      </c>
      <c r="B63" s="44" t="n">
        <v>1</v>
      </c>
      <c r="C63" s="18" t="s">
        <v>140</v>
      </c>
      <c r="D63" s="28" t="n">
        <v>1510</v>
      </c>
      <c r="E63" s="28" t="n">
        <f aca="false">SUM(F63,G63)</f>
        <v>1210</v>
      </c>
      <c r="F63" s="28" t="n">
        <v>1210</v>
      </c>
      <c r="G63" s="28" t="n">
        <v>0</v>
      </c>
      <c r="H63" s="28" t="n">
        <f aca="false">SUM(I63,J63)</f>
        <v>817</v>
      </c>
      <c r="I63" s="28" t="n">
        <v>817</v>
      </c>
      <c r="J63" s="36" t="n">
        <v>0</v>
      </c>
      <c r="K63" s="28" t="n">
        <f aca="false">SUM(L63,M63)</f>
        <v>393</v>
      </c>
      <c r="L63" s="36" t="n">
        <f aca="false">F63-I63</f>
        <v>393</v>
      </c>
      <c r="M63" s="36" t="n">
        <f aca="false">G63-J63</f>
        <v>0</v>
      </c>
      <c r="N63" s="18" t="s">
        <v>141</v>
      </c>
      <c r="O63" s="44"/>
      <c r="P63" s="32" t="s">
        <v>25</v>
      </c>
      <c r="Q63" s="30" t="s">
        <v>23</v>
      </c>
      <c r="R63" s="7"/>
      <c r="S63" s="7"/>
    </row>
    <row r="64" s="31" customFormat="true" ht="24" hidden="false" customHeight="false" outlineLevel="0" collapsed="false">
      <c r="A64" s="18" t="s">
        <v>139</v>
      </c>
      <c r="B64" s="44" t="n">
        <v>2</v>
      </c>
      <c r="C64" s="38" t="s">
        <v>142</v>
      </c>
      <c r="D64" s="28" t="n">
        <v>1660</v>
      </c>
      <c r="E64" s="28" t="n">
        <f aca="false">SUM(F64,G64)</f>
        <v>1660</v>
      </c>
      <c r="F64" s="28" t="n">
        <v>1660</v>
      </c>
      <c r="G64" s="28" t="n">
        <v>0</v>
      </c>
      <c r="H64" s="28" t="n">
        <f aca="false">SUM(I64,J64)</f>
        <v>1632</v>
      </c>
      <c r="I64" s="28" t="n">
        <v>1632</v>
      </c>
      <c r="J64" s="36" t="n">
        <v>0</v>
      </c>
      <c r="K64" s="28" t="n">
        <f aca="false">SUM(L64,M64)</f>
        <v>28</v>
      </c>
      <c r="L64" s="36" t="n">
        <f aca="false">F64-I64</f>
        <v>28</v>
      </c>
      <c r="M64" s="36" t="n">
        <f aca="false">G64-J64</f>
        <v>0</v>
      </c>
      <c r="N64" s="18" t="s">
        <v>143</v>
      </c>
      <c r="O64" s="44"/>
      <c r="P64" s="28" t="s">
        <v>144</v>
      </c>
      <c r="Q64" s="47"/>
      <c r="R64" s="7"/>
      <c r="S64" s="7"/>
    </row>
    <row r="65" s="31" customFormat="true" ht="24" hidden="false" customHeight="false" outlineLevel="0" collapsed="false">
      <c r="A65" s="18" t="s">
        <v>139</v>
      </c>
      <c r="B65" s="44" t="n">
        <v>3</v>
      </c>
      <c r="C65" s="18" t="s">
        <v>145</v>
      </c>
      <c r="D65" s="28" t="n">
        <v>2400</v>
      </c>
      <c r="E65" s="28" t="n">
        <f aca="false">SUM(F65,G65)</f>
        <v>2400</v>
      </c>
      <c r="F65" s="28" t="n">
        <v>2400</v>
      </c>
      <c r="G65" s="28" t="n">
        <v>0</v>
      </c>
      <c r="H65" s="28" t="n">
        <f aca="false">SUM(I65,J65)</f>
        <v>2400</v>
      </c>
      <c r="I65" s="28" t="n">
        <v>2400</v>
      </c>
      <c r="J65" s="36" t="n">
        <v>0</v>
      </c>
      <c r="K65" s="28" t="n">
        <f aca="false">SUM(L65,M65)</f>
        <v>0</v>
      </c>
      <c r="L65" s="36" t="n">
        <f aca="false">F65-I65</f>
        <v>0</v>
      </c>
      <c r="M65" s="36" t="n">
        <f aca="false">G65-J65</f>
        <v>0</v>
      </c>
      <c r="N65" s="18" t="s">
        <v>146</v>
      </c>
      <c r="O65" s="44"/>
      <c r="P65" s="28" t="s">
        <v>66</v>
      </c>
      <c r="Q65" s="47"/>
      <c r="R65" s="7"/>
      <c r="S65" s="7"/>
    </row>
    <row r="66" s="31" customFormat="true" ht="36" hidden="false" customHeight="false" outlineLevel="0" collapsed="false">
      <c r="A66" s="18" t="s">
        <v>139</v>
      </c>
      <c r="B66" s="44" t="n">
        <v>4</v>
      </c>
      <c r="C66" s="18" t="s">
        <v>147</v>
      </c>
      <c r="D66" s="28" t="n">
        <v>1200</v>
      </c>
      <c r="E66" s="28" t="n">
        <f aca="false">SUM(F66,G66)</f>
        <v>1200</v>
      </c>
      <c r="F66" s="28" t="n">
        <v>1200</v>
      </c>
      <c r="G66" s="28" t="n">
        <v>0</v>
      </c>
      <c r="H66" s="28" t="n">
        <f aca="false">SUM(I66,J66)</f>
        <v>1200</v>
      </c>
      <c r="I66" s="28" t="n">
        <v>1200</v>
      </c>
      <c r="J66" s="36" t="n">
        <v>0</v>
      </c>
      <c r="K66" s="28" t="n">
        <f aca="false">SUM(L66,M66)</f>
        <v>0</v>
      </c>
      <c r="L66" s="36" t="n">
        <f aca="false">F66-I66</f>
        <v>0</v>
      </c>
      <c r="M66" s="36" t="n">
        <f aca="false">G66-J66</f>
        <v>0</v>
      </c>
      <c r="N66" s="18" t="s">
        <v>143</v>
      </c>
      <c r="O66" s="44"/>
      <c r="P66" s="28" t="s">
        <v>46</v>
      </c>
      <c r="Q66" s="47"/>
      <c r="R66" s="7"/>
      <c r="S66" s="7"/>
    </row>
    <row r="67" s="27" customFormat="true" ht="12.75" hidden="false" customHeight="true" outlineLevel="0" collapsed="false">
      <c r="A67" s="23" t="s">
        <v>33</v>
      </c>
      <c r="B67" s="24"/>
      <c r="C67" s="24"/>
      <c r="D67" s="25" t="n">
        <f aca="false">SUM(D63:D66)</f>
        <v>6770</v>
      </c>
      <c r="E67" s="25" t="n">
        <f aca="false">SUM(F67,G67)</f>
        <v>6470</v>
      </c>
      <c r="F67" s="25" t="n">
        <f aca="false">SUM(F63:F66)</f>
        <v>6470</v>
      </c>
      <c r="G67" s="25" t="n">
        <f aca="false">SUM(G63:G66)</f>
        <v>0</v>
      </c>
      <c r="H67" s="25" t="n">
        <f aca="false">SUM(I67,J67)</f>
        <v>6049</v>
      </c>
      <c r="I67" s="25" t="n">
        <f aca="false">SUM(I63:I66)</f>
        <v>6049</v>
      </c>
      <c r="J67" s="25" t="n">
        <f aca="false">SUM(J63:J66)</f>
        <v>0</v>
      </c>
      <c r="K67" s="25" t="n">
        <f aca="false">SUM(L67,M67)</f>
        <v>421</v>
      </c>
      <c r="L67" s="34" t="n">
        <f aca="false">F67-I67</f>
        <v>421</v>
      </c>
      <c r="M67" s="34" t="n">
        <f aca="false">G67-J67</f>
        <v>0</v>
      </c>
      <c r="N67" s="24"/>
      <c r="O67" s="25"/>
      <c r="P67" s="25"/>
      <c r="Q67" s="26"/>
      <c r="R67" s="21"/>
      <c r="S67" s="21"/>
      <c r="T67" s="21"/>
      <c r="U67" s="21"/>
    </row>
    <row r="68" s="2" customFormat="true" ht="26.25" hidden="false" customHeight="true" outlineLevel="0" collapsed="false">
      <c r="A68" s="18" t="s">
        <v>148</v>
      </c>
      <c r="B68" s="44" t="n">
        <v>1</v>
      </c>
      <c r="C68" s="18" t="s">
        <v>149</v>
      </c>
      <c r="D68" s="28" t="n">
        <v>10122</v>
      </c>
      <c r="E68" s="28" t="n">
        <f aca="false">SUM(F68,G68)</f>
        <v>2100</v>
      </c>
      <c r="F68" s="28" t="n">
        <v>2100</v>
      </c>
      <c r="G68" s="28" t="n">
        <v>0</v>
      </c>
      <c r="H68" s="28" t="n">
        <f aca="false">SUM(I68,J68)</f>
        <v>2100</v>
      </c>
      <c r="I68" s="28" t="n">
        <v>2100</v>
      </c>
      <c r="J68" s="28" t="n">
        <v>0</v>
      </c>
      <c r="K68" s="28" t="n">
        <f aca="false">SUM(L68,M68)</f>
        <v>0</v>
      </c>
      <c r="L68" s="36" t="n">
        <f aca="false">F68-I68</f>
        <v>0</v>
      </c>
      <c r="M68" s="36" t="n">
        <f aca="false">G68-J68</f>
        <v>0</v>
      </c>
      <c r="N68" s="18" t="s">
        <v>146</v>
      </c>
      <c r="O68" s="44"/>
      <c r="P68" s="28" t="s">
        <v>66</v>
      </c>
      <c r="Q68" s="30" t="s">
        <v>67</v>
      </c>
      <c r="R68" s="7"/>
      <c r="S68" s="7"/>
    </row>
    <row r="69" s="2" customFormat="true" ht="35.25" hidden="false" customHeight="true" outlineLevel="0" collapsed="false">
      <c r="A69" s="18" t="s">
        <v>148</v>
      </c>
      <c r="B69" s="44" t="n">
        <v>2</v>
      </c>
      <c r="C69" s="18" t="s">
        <v>150</v>
      </c>
      <c r="D69" s="28" t="n">
        <v>2320</v>
      </c>
      <c r="E69" s="28" t="n">
        <f aca="false">SUM(F69,G69)</f>
        <v>1500</v>
      </c>
      <c r="F69" s="28" t="n">
        <v>1500</v>
      </c>
      <c r="G69" s="28" t="n">
        <v>0</v>
      </c>
      <c r="H69" s="28" t="n">
        <f aca="false">SUM(I69,J69)</f>
        <v>1362.17</v>
      </c>
      <c r="I69" s="28" t="n">
        <v>1362.17</v>
      </c>
      <c r="J69" s="28" t="n">
        <v>0</v>
      </c>
      <c r="K69" s="28" t="n">
        <f aca="false">SUM(L69,M69)</f>
        <v>137.83</v>
      </c>
      <c r="L69" s="36" t="n">
        <f aca="false">F69-I69</f>
        <v>137.83</v>
      </c>
      <c r="M69" s="36" t="n">
        <f aca="false">G69-J69</f>
        <v>0</v>
      </c>
      <c r="N69" s="18" t="s">
        <v>151</v>
      </c>
      <c r="O69" s="44"/>
      <c r="P69" s="32" t="s">
        <v>25</v>
      </c>
      <c r="Q69" s="48"/>
      <c r="R69" s="7"/>
      <c r="S69" s="7"/>
    </row>
    <row r="70" s="2" customFormat="true" ht="37.5" hidden="false" customHeight="true" outlineLevel="0" collapsed="false">
      <c r="A70" s="18" t="s">
        <v>148</v>
      </c>
      <c r="B70" s="44" t="n">
        <v>3</v>
      </c>
      <c r="C70" s="18" t="s">
        <v>152</v>
      </c>
      <c r="D70" s="28" t="n">
        <v>2170</v>
      </c>
      <c r="E70" s="28" t="n">
        <f aca="false">SUM(F70,G70)</f>
        <v>700</v>
      </c>
      <c r="F70" s="28" t="n">
        <v>700</v>
      </c>
      <c r="G70" s="28" t="n">
        <v>0</v>
      </c>
      <c r="H70" s="28" t="n">
        <f aca="false">SUM(I70,J70)</f>
        <v>594.06</v>
      </c>
      <c r="I70" s="28" t="n">
        <v>594.06</v>
      </c>
      <c r="J70" s="28" t="n">
        <v>0</v>
      </c>
      <c r="K70" s="28" t="n">
        <f aca="false">SUM(L70,M70)</f>
        <v>105.94</v>
      </c>
      <c r="L70" s="36" t="n">
        <f aca="false">F70-I70</f>
        <v>105.94</v>
      </c>
      <c r="M70" s="36" t="n">
        <f aca="false">G70-J70</f>
        <v>0</v>
      </c>
      <c r="N70" s="18" t="s">
        <v>153</v>
      </c>
      <c r="O70" s="44"/>
      <c r="P70" s="32" t="s">
        <v>25</v>
      </c>
      <c r="Q70" s="48"/>
      <c r="R70" s="7"/>
      <c r="S70" s="7"/>
    </row>
    <row r="71" s="27" customFormat="true" ht="12.75" hidden="false" customHeight="true" outlineLevel="0" collapsed="false">
      <c r="A71" s="23" t="s">
        <v>33</v>
      </c>
      <c r="B71" s="24"/>
      <c r="C71" s="26"/>
      <c r="D71" s="25" t="n">
        <f aca="false">SUM(D68:D70)</f>
        <v>14612</v>
      </c>
      <c r="E71" s="25" t="n">
        <f aca="false">SUM(F71,G71)</f>
        <v>4300</v>
      </c>
      <c r="F71" s="25" t="n">
        <f aca="false">SUM(F68:F70)</f>
        <v>4300</v>
      </c>
      <c r="G71" s="25" t="n">
        <f aca="false">SUM(G68:G70)</f>
        <v>0</v>
      </c>
      <c r="H71" s="25" t="n">
        <f aca="false">SUM(I71,J71)</f>
        <v>4056.23</v>
      </c>
      <c r="I71" s="25" t="n">
        <f aca="false">SUM(I68:I70)</f>
        <v>4056.23</v>
      </c>
      <c r="J71" s="25" t="n">
        <f aca="false">SUM(J68:J70)</f>
        <v>0</v>
      </c>
      <c r="K71" s="25" t="n">
        <f aca="false">SUM(L71,M71)</f>
        <v>243.77</v>
      </c>
      <c r="L71" s="25" t="n">
        <f aca="false">F71-I71</f>
        <v>243.77</v>
      </c>
      <c r="M71" s="34" t="n">
        <f aca="false">G71-J71</f>
        <v>0</v>
      </c>
      <c r="N71" s="24"/>
      <c r="O71" s="26"/>
      <c r="P71" s="26"/>
      <c r="Q71" s="26"/>
      <c r="R71" s="21"/>
      <c r="S71" s="21"/>
      <c r="T71" s="21"/>
      <c r="U71" s="21"/>
    </row>
    <row r="72" s="2" customFormat="true" ht="24" hidden="false" customHeight="false" outlineLevel="0" collapsed="false">
      <c r="A72" s="18" t="s">
        <v>154</v>
      </c>
      <c r="B72" s="44" t="n">
        <v>1</v>
      </c>
      <c r="C72" s="18" t="s">
        <v>155</v>
      </c>
      <c r="D72" s="28" t="n">
        <v>500</v>
      </c>
      <c r="E72" s="28" t="n">
        <f aca="false">SUM(F72,G72)</f>
        <v>502.37</v>
      </c>
      <c r="F72" s="28" t="n">
        <v>500</v>
      </c>
      <c r="G72" s="28" t="n">
        <v>2.37</v>
      </c>
      <c r="H72" s="36" t="n">
        <f aca="false">SUM(I72,J72)</f>
        <v>502.37</v>
      </c>
      <c r="I72" s="28" t="n">
        <v>500</v>
      </c>
      <c r="J72" s="36" t="n">
        <v>2.37</v>
      </c>
      <c r="K72" s="28" t="n">
        <f aca="false">SUM(L72,M72)</f>
        <v>0</v>
      </c>
      <c r="L72" s="28" t="n">
        <f aca="false">F72-I72</f>
        <v>0</v>
      </c>
      <c r="M72" s="41" t="n">
        <f aca="false">G72-J72</f>
        <v>0</v>
      </c>
      <c r="N72" s="18" t="s">
        <v>156</v>
      </c>
      <c r="O72" s="44"/>
      <c r="P72" s="28" t="s">
        <v>144</v>
      </c>
      <c r="Q72" s="30" t="s">
        <v>57</v>
      </c>
      <c r="R72" s="7"/>
      <c r="S72" s="7"/>
    </row>
    <row r="73" s="2" customFormat="true" ht="24" hidden="false" customHeight="false" outlineLevel="0" collapsed="false">
      <c r="A73" s="18" t="s">
        <v>154</v>
      </c>
      <c r="B73" s="44" t="n">
        <v>2</v>
      </c>
      <c r="C73" s="18" t="s">
        <v>157</v>
      </c>
      <c r="D73" s="28" t="n">
        <v>774</v>
      </c>
      <c r="E73" s="28" t="n">
        <f aca="false">SUM(F73,G73)</f>
        <v>580</v>
      </c>
      <c r="F73" s="28" t="n">
        <v>580</v>
      </c>
      <c r="G73" s="28" t="n">
        <v>0</v>
      </c>
      <c r="H73" s="36" t="n">
        <f aca="false">SUM(I73,J73)</f>
        <v>561.57</v>
      </c>
      <c r="I73" s="28" t="n">
        <v>561.57</v>
      </c>
      <c r="J73" s="36" t="n">
        <v>0</v>
      </c>
      <c r="K73" s="28" t="n">
        <f aca="false">SUM(L73,M73)</f>
        <v>18.43</v>
      </c>
      <c r="L73" s="28" t="n">
        <f aca="false">F73-I73</f>
        <v>18.43</v>
      </c>
      <c r="M73" s="41" t="n">
        <f aca="false">G73-J73</f>
        <v>0</v>
      </c>
      <c r="N73" s="18" t="s">
        <v>158</v>
      </c>
      <c r="O73" s="44"/>
      <c r="P73" s="28" t="s">
        <v>66</v>
      </c>
      <c r="Q73" s="37"/>
      <c r="R73" s="7"/>
      <c r="S73" s="7"/>
    </row>
    <row r="74" s="2" customFormat="true" ht="24" hidden="false" customHeight="false" outlineLevel="0" collapsed="false">
      <c r="A74" s="18" t="s">
        <v>154</v>
      </c>
      <c r="B74" s="44" t="n">
        <v>3</v>
      </c>
      <c r="C74" s="18" t="s">
        <v>159</v>
      </c>
      <c r="D74" s="28" t="n">
        <v>575</v>
      </c>
      <c r="E74" s="28" t="n">
        <f aca="false">SUM(F74,G74)</f>
        <v>575</v>
      </c>
      <c r="F74" s="28" t="n">
        <v>575</v>
      </c>
      <c r="G74" s="28" t="n">
        <v>0</v>
      </c>
      <c r="H74" s="36" t="n">
        <f aca="false">SUM(I74,J74)</f>
        <v>86.18</v>
      </c>
      <c r="I74" s="28" t="n">
        <v>86.18</v>
      </c>
      <c r="J74" s="36" t="n">
        <v>0</v>
      </c>
      <c r="K74" s="28" t="n">
        <f aca="false">SUM(L74,M74)</f>
        <v>488.82</v>
      </c>
      <c r="L74" s="28" t="n">
        <f aca="false">F74-I74</f>
        <v>488.82</v>
      </c>
      <c r="M74" s="41" t="n">
        <f aca="false">G74-J74</f>
        <v>0</v>
      </c>
      <c r="N74" s="18" t="s">
        <v>160</v>
      </c>
      <c r="O74" s="44"/>
      <c r="P74" s="28" t="s">
        <v>87</v>
      </c>
      <c r="Q74" s="37"/>
      <c r="R74" s="7"/>
      <c r="S74" s="7"/>
    </row>
    <row r="75" s="2" customFormat="true" ht="22.5" hidden="false" customHeight="true" outlineLevel="0" collapsed="false">
      <c r="A75" s="18" t="s">
        <v>154</v>
      </c>
      <c r="B75" s="44" t="n">
        <v>4</v>
      </c>
      <c r="C75" s="18" t="s">
        <v>161</v>
      </c>
      <c r="D75" s="28" t="n">
        <v>283.88</v>
      </c>
      <c r="E75" s="28" t="n">
        <f aca="false">SUM(F75,G75)</f>
        <v>283.88</v>
      </c>
      <c r="F75" s="28" t="n">
        <v>270</v>
      </c>
      <c r="G75" s="28" t="n">
        <v>13.88</v>
      </c>
      <c r="H75" s="36" t="n">
        <f aca="false">SUM(I75,J75)</f>
        <v>16</v>
      </c>
      <c r="I75" s="28" t="n">
        <v>16</v>
      </c>
      <c r="J75" s="28" t="n">
        <v>0</v>
      </c>
      <c r="K75" s="28" t="n">
        <f aca="false">SUM(L75,M75)</f>
        <v>254</v>
      </c>
      <c r="L75" s="28" t="n">
        <f aca="false">F75-I75</f>
        <v>254</v>
      </c>
      <c r="M75" s="41" t="n">
        <v>0</v>
      </c>
      <c r="N75" s="18" t="s">
        <v>162</v>
      </c>
      <c r="O75" s="44"/>
      <c r="P75" s="32" t="s">
        <v>163</v>
      </c>
      <c r="Q75" s="30"/>
      <c r="R75" s="7"/>
      <c r="S75" s="7"/>
    </row>
    <row r="76" s="27" customFormat="true" ht="12.75" hidden="false" customHeight="true" outlineLevel="0" collapsed="false">
      <c r="A76" s="23" t="s">
        <v>33</v>
      </c>
      <c r="B76" s="24"/>
      <c r="C76" s="24"/>
      <c r="D76" s="25" t="n">
        <f aca="false">SUM(D72:D75)</f>
        <v>2132.88</v>
      </c>
      <c r="E76" s="25" t="n">
        <f aca="false">SUM(F76,G76)</f>
        <v>1941.25</v>
      </c>
      <c r="F76" s="25" t="n">
        <f aca="false">SUM(F72:F75)</f>
        <v>1925</v>
      </c>
      <c r="G76" s="25" t="n">
        <f aca="false">SUM(G72:G75)</f>
        <v>16.25</v>
      </c>
      <c r="H76" s="25" t="n">
        <f aca="false">SUM(I76,J76)</f>
        <v>1166.12</v>
      </c>
      <c r="I76" s="25" t="n">
        <f aca="false">SUM(I72:I75)</f>
        <v>1163.75</v>
      </c>
      <c r="J76" s="25" t="n">
        <f aca="false">SUM(J72:J75)</f>
        <v>2.37</v>
      </c>
      <c r="K76" s="25" t="n">
        <f aca="false">SUM(L76,M76)</f>
        <v>775.13</v>
      </c>
      <c r="L76" s="25" t="n">
        <f aca="false">F76-I76</f>
        <v>761.25</v>
      </c>
      <c r="M76" s="34" t="n">
        <f aca="false">G76-J76</f>
        <v>13.88</v>
      </c>
      <c r="N76" s="24"/>
      <c r="O76" s="25"/>
      <c r="P76" s="25"/>
      <c r="Q76" s="26"/>
      <c r="R76" s="21"/>
      <c r="S76" s="21"/>
      <c r="T76" s="21"/>
      <c r="U76" s="21"/>
    </row>
    <row r="77" s="31" customFormat="true" ht="36" hidden="false" customHeight="false" outlineLevel="0" collapsed="false">
      <c r="A77" s="18" t="s">
        <v>164</v>
      </c>
      <c r="B77" s="44" t="n">
        <v>1</v>
      </c>
      <c r="C77" s="18" t="s">
        <v>165</v>
      </c>
      <c r="D77" s="28" t="n">
        <v>510</v>
      </c>
      <c r="E77" s="28" t="n">
        <f aca="false">SUM(F77,G77)</f>
        <v>510</v>
      </c>
      <c r="F77" s="28" t="n">
        <v>510</v>
      </c>
      <c r="G77" s="28" t="n">
        <v>0</v>
      </c>
      <c r="H77" s="28" t="n">
        <f aca="false">SUM(I77,J77)</f>
        <v>431.67</v>
      </c>
      <c r="I77" s="28" t="n">
        <v>431.67</v>
      </c>
      <c r="J77" s="28" t="n">
        <v>0</v>
      </c>
      <c r="K77" s="28" t="n">
        <f aca="false">SUM(L77,M77)</f>
        <v>78.33</v>
      </c>
      <c r="L77" s="28" t="n">
        <f aca="false">F77-I77</f>
        <v>78.33</v>
      </c>
      <c r="M77" s="36" t="n">
        <f aca="false">G77-J77</f>
        <v>0</v>
      </c>
      <c r="N77" s="18" t="s">
        <v>166</v>
      </c>
      <c r="O77" s="44"/>
      <c r="P77" s="28" t="s">
        <v>66</v>
      </c>
      <c r="Q77" s="30" t="s">
        <v>136</v>
      </c>
      <c r="R77" s="7"/>
      <c r="S77" s="7"/>
    </row>
    <row r="78" s="31" customFormat="true" ht="36" hidden="false" customHeight="false" outlineLevel="0" collapsed="false">
      <c r="A78" s="18" t="s">
        <v>164</v>
      </c>
      <c r="B78" s="44" t="n">
        <v>2</v>
      </c>
      <c r="C78" s="18" t="s">
        <v>167</v>
      </c>
      <c r="D78" s="28" t="n">
        <v>1332</v>
      </c>
      <c r="E78" s="28" t="n">
        <f aca="false">SUM(F78,G78)</f>
        <v>600</v>
      </c>
      <c r="F78" s="28" t="n">
        <v>600</v>
      </c>
      <c r="G78" s="28" t="n">
        <v>0</v>
      </c>
      <c r="H78" s="28" t="n">
        <f aca="false">SUM(I78,J78)</f>
        <v>72.46</v>
      </c>
      <c r="I78" s="28" t="n">
        <v>72.46</v>
      </c>
      <c r="J78" s="36" t="n">
        <v>0</v>
      </c>
      <c r="K78" s="28" t="n">
        <f aca="false">SUM(L78,M78)</f>
        <v>527.54</v>
      </c>
      <c r="L78" s="28" t="n">
        <f aca="false">F78-I78</f>
        <v>527.54</v>
      </c>
      <c r="M78" s="36" t="n">
        <f aca="false">G78-J78</f>
        <v>0</v>
      </c>
      <c r="N78" s="18" t="s">
        <v>168</v>
      </c>
      <c r="O78" s="44"/>
      <c r="P78" s="32" t="s">
        <v>169</v>
      </c>
      <c r="Q78" s="30"/>
      <c r="R78" s="7"/>
      <c r="S78" s="7"/>
      <c r="T78" s="7"/>
      <c r="U78" s="7"/>
    </row>
    <row r="79" s="27" customFormat="true" ht="12.75" hidden="false" customHeight="true" outlineLevel="0" collapsed="false">
      <c r="A79" s="23" t="s">
        <v>33</v>
      </c>
      <c r="B79" s="24"/>
      <c r="C79" s="24"/>
      <c r="D79" s="25" t="n">
        <f aca="false">SUM(D77:D78)</f>
        <v>1842</v>
      </c>
      <c r="E79" s="25" t="n">
        <f aca="false">SUM(F79,G79)</f>
        <v>1110</v>
      </c>
      <c r="F79" s="25" t="n">
        <f aca="false">SUM(F77:F78)</f>
        <v>1110</v>
      </c>
      <c r="G79" s="25" t="n">
        <f aca="false">SUM(G77:G78)</f>
        <v>0</v>
      </c>
      <c r="H79" s="25" t="n">
        <f aca="false">SUM(I79,J79)</f>
        <v>504.13</v>
      </c>
      <c r="I79" s="25" t="n">
        <f aca="false">SUM(I77:I78)</f>
        <v>504.13</v>
      </c>
      <c r="J79" s="25" t="n">
        <f aca="false">SUM(J77:J78)</f>
        <v>0</v>
      </c>
      <c r="K79" s="25" t="n">
        <f aca="false">SUM(L79,M79)</f>
        <v>605.87</v>
      </c>
      <c r="L79" s="25" t="n">
        <f aca="false">F79-I79</f>
        <v>605.87</v>
      </c>
      <c r="M79" s="34" t="n">
        <f aca="false">G79-J79</f>
        <v>0</v>
      </c>
      <c r="N79" s="24"/>
      <c r="O79" s="25"/>
      <c r="P79" s="25"/>
      <c r="Q79" s="26"/>
      <c r="R79" s="21"/>
      <c r="S79" s="21"/>
      <c r="T79" s="21"/>
      <c r="U79" s="21"/>
    </row>
    <row r="80" s="31" customFormat="true" ht="24" hidden="false" customHeight="false" outlineLevel="0" collapsed="false">
      <c r="A80" s="18" t="s">
        <v>170</v>
      </c>
      <c r="B80" s="44" t="n">
        <v>1</v>
      </c>
      <c r="C80" s="18" t="s">
        <v>171</v>
      </c>
      <c r="D80" s="28" t="n">
        <v>597</v>
      </c>
      <c r="E80" s="28" t="n">
        <f aca="false">SUM(F80,G80)</f>
        <v>597</v>
      </c>
      <c r="F80" s="28" t="n">
        <v>597</v>
      </c>
      <c r="G80" s="28" t="n">
        <v>0</v>
      </c>
      <c r="H80" s="28" t="n">
        <f aca="false">SUM(I80,J80)</f>
        <v>597</v>
      </c>
      <c r="I80" s="28" t="n">
        <v>597</v>
      </c>
      <c r="J80" s="36" t="n">
        <v>0</v>
      </c>
      <c r="K80" s="28" t="n">
        <f aca="false">SUM(L80,M80)</f>
        <v>0</v>
      </c>
      <c r="L80" s="28" t="n">
        <f aca="false">F80-I80</f>
        <v>0</v>
      </c>
      <c r="M80" s="36" t="n">
        <f aca="false">G80-J80</f>
        <v>0</v>
      </c>
      <c r="N80" s="18" t="s">
        <v>172</v>
      </c>
      <c r="O80" s="44"/>
      <c r="P80" s="28" t="s">
        <v>144</v>
      </c>
      <c r="Q80" s="30" t="s">
        <v>136</v>
      </c>
      <c r="R80" s="7"/>
      <c r="S80" s="7"/>
    </row>
    <row r="81" s="31" customFormat="true" ht="24" hidden="false" customHeight="false" outlineLevel="0" collapsed="false">
      <c r="A81" s="18" t="s">
        <v>170</v>
      </c>
      <c r="B81" s="44" t="n">
        <v>2</v>
      </c>
      <c r="C81" s="18" t="s">
        <v>173</v>
      </c>
      <c r="D81" s="28" t="n">
        <v>2630</v>
      </c>
      <c r="E81" s="28" t="n">
        <f aca="false">SUM(F81,G81)</f>
        <v>1330</v>
      </c>
      <c r="F81" s="28" t="n">
        <v>1330</v>
      </c>
      <c r="G81" s="28" t="n">
        <v>0</v>
      </c>
      <c r="H81" s="28" t="n">
        <f aca="false">SUM(I81,J81)</f>
        <v>1232.99</v>
      </c>
      <c r="I81" s="28" t="n">
        <v>1232.99</v>
      </c>
      <c r="J81" s="36" t="n">
        <v>0</v>
      </c>
      <c r="K81" s="28" t="n">
        <f aca="false">SUM(L81,M81)</f>
        <v>97.01</v>
      </c>
      <c r="L81" s="28" t="n">
        <f aca="false">F81-I81</f>
        <v>97.01</v>
      </c>
      <c r="M81" s="36" t="n">
        <f aca="false">G81-J81</f>
        <v>0</v>
      </c>
      <c r="N81" s="18" t="s">
        <v>174</v>
      </c>
      <c r="O81" s="44"/>
      <c r="P81" s="32" t="s">
        <v>25</v>
      </c>
      <c r="Q81" s="37"/>
      <c r="R81" s="7"/>
      <c r="S81" s="7"/>
    </row>
    <row r="82" s="31" customFormat="true" ht="36" hidden="false" customHeight="false" outlineLevel="0" collapsed="false">
      <c r="A82" s="18" t="s">
        <v>170</v>
      </c>
      <c r="B82" s="44" t="n">
        <v>3</v>
      </c>
      <c r="C82" s="18" t="s">
        <v>175</v>
      </c>
      <c r="D82" s="28" t="n">
        <v>1637</v>
      </c>
      <c r="E82" s="28" t="n">
        <f aca="false">SUM(F82,G82)</f>
        <v>1637</v>
      </c>
      <c r="F82" s="28" t="n">
        <v>1637</v>
      </c>
      <c r="G82" s="28" t="n">
        <v>0</v>
      </c>
      <c r="H82" s="28" t="n">
        <f aca="false">SUM(I82,J82)</f>
        <v>1198.17</v>
      </c>
      <c r="I82" s="28" t="n">
        <v>1198.17</v>
      </c>
      <c r="J82" s="36" t="n">
        <v>0</v>
      </c>
      <c r="K82" s="28" t="n">
        <f aca="false">SUM(L82,M82)</f>
        <v>438.83</v>
      </c>
      <c r="L82" s="28" t="n">
        <f aca="false">F82-I82</f>
        <v>438.83</v>
      </c>
      <c r="M82" s="36" t="n">
        <f aca="false">G82-J82</f>
        <v>0</v>
      </c>
      <c r="N82" s="18" t="s">
        <v>176</v>
      </c>
      <c r="O82" s="44"/>
      <c r="P82" s="32" t="s">
        <v>169</v>
      </c>
      <c r="Q82" s="37"/>
      <c r="R82" s="7"/>
      <c r="S82" s="7"/>
    </row>
    <row r="83" s="31" customFormat="true" ht="24" hidden="false" customHeight="false" outlineLevel="0" collapsed="false">
      <c r="A83" s="18" t="s">
        <v>170</v>
      </c>
      <c r="B83" s="44" t="n">
        <v>4</v>
      </c>
      <c r="C83" s="18" t="s">
        <v>177</v>
      </c>
      <c r="D83" s="28" t="n">
        <v>276.5</v>
      </c>
      <c r="E83" s="28" t="n">
        <f aca="false">SUM(F83,G83)</f>
        <v>270</v>
      </c>
      <c r="F83" s="28" t="n">
        <v>270</v>
      </c>
      <c r="G83" s="28" t="n">
        <v>0</v>
      </c>
      <c r="H83" s="28" t="n">
        <f aca="false">SUM(I83,J83)</f>
        <v>269.73</v>
      </c>
      <c r="I83" s="28" t="n">
        <v>269.73</v>
      </c>
      <c r="J83" s="36" t="n">
        <v>0</v>
      </c>
      <c r="K83" s="28" t="n">
        <f aca="false">SUM(L83,M83)</f>
        <v>0.269999999999982</v>
      </c>
      <c r="L83" s="28" t="n">
        <f aca="false">F83-I83</f>
        <v>0.269999999999982</v>
      </c>
      <c r="M83" s="36" t="n">
        <f aca="false">G83-J83</f>
        <v>0</v>
      </c>
      <c r="N83" s="18" t="s">
        <v>178</v>
      </c>
      <c r="O83" s="44"/>
      <c r="P83" s="28" t="s">
        <v>87</v>
      </c>
      <c r="Q83" s="37"/>
      <c r="R83" s="7"/>
      <c r="S83" s="7"/>
    </row>
    <row r="84" s="27" customFormat="true" ht="12.75" hidden="false" customHeight="true" outlineLevel="0" collapsed="false">
      <c r="A84" s="23" t="s">
        <v>33</v>
      </c>
      <c r="B84" s="24"/>
      <c r="C84" s="24"/>
      <c r="D84" s="25" t="n">
        <f aca="false">SUM(D80:D83)</f>
        <v>5140.5</v>
      </c>
      <c r="E84" s="25" t="n">
        <f aca="false">SUM(F84,G84)</f>
        <v>3834</v>
      </c>
      <c r="F84" s="25" t="n">
        <f aca="false">SUM(F80:F83)</f>
        <v>3834</v>
      </c>
      <c r="G84" s="25" t="n">
        <f aca="false">SUM(G80:G83)</f>
        <v>0</v>
      </c>
      <c r="H84" s="25" t="n">
        <f aca="false">SUM(I84,J84)</f>
        <v>3297.89</v>
      </c>
      <c r="I84" s="25" t="n">
        <f aca="false">SUM(I80:I83)</f>
        <v>3297.89</v>
      </c>
      <c r="J84" s="25" t="n">
        <f aca="false">SUM(J80:J83)</f>
        <v>0</v>
      </c>
      <c r="K84" s="25" t="n">
        <f aca="false">SUM(L84,M84)</f>
        <v>536.11</v>
      </c>
      <c r="L84" s="25" t="n">
        <f aca="false">F84-I84</f>
        <v>536.11</v>
      </c>
      <c r="M84" s="34" t="n">
        <f aca="false">G84-J84</f>
        <v>0</v>
      </c>
      <c r="N84" s="24"/>
      <c r="O84" s="25"/>
      <c r="P84" s="25"/>
      <c r="Q84" s="26"/>
      <c r="R84" s="21"/>
      <c r="S84" s="21"/>
      <c r="T84" s="21"/>
      <c r="U84" s="21"/>
    </row>
    <row r="85" s="31" customFormat="true" ht="49.5" hidden="false" customHeight="true" outlineLevel="0" collapsed="false">
      <c r="A85" s="18" t="s">
        <v>179</v>
      </c>
      <c r="B85" s="44" t="n">
        <v>1</v>
      </c>
      <c r="C85" s="18" t="s">
        <v>180</v>
      </c>
      <c r="D85" s="28" t="n">
        <v>25919</v>
      </c>
      <c r="E85" s="28" t="n">
        <f aca="false">SUM(F85,G85)</f>
        <v>25958</v>
      </c>
      <c r="F85" s="28" t="n">
        <v>25958</v>
      </c>
      <c r="G85" s="28" t="n">
        <v>0</v>
      </c>
      <c r="H85" s="36" t="n">
        <f aca="false">SUM(I85,J85)</f>
        <v>8704</v>
      </c>
      <c r="I85" s="28" t="n">
        <v>8704</v>
      </c>
      <c r="J85" s="28" t="n">
        <v>0</v>
      </c>
      <c r="K85" s="28" t="n">
        <f aca="false">SUM(L85,M85)</f>
        <v>17254</v>
      </c>
      <c r="L85" s="28" t="n">
        <f aca="false">F85-I85</f>
        <v>17254</v>
      </c>
      <c r="M85" s="41" t="n">
        <f aca="false">G85-J85</f>
        <v>0</v>
      </c>
      <c r="N85" s="18" t="s">
        <v>181</v>
      </c>
      <c r="O85" s="44"/>
      <c r="P85" s="18" t="s">
        <v>182</v>
      </c>
      <c r="Q85" s="30" t="s">
        <v>57</v>
      </c>
      <c r="R85" s="7"/>
      <c r="S85" s="7"/>
    </row>
    <row r="86" s="31" customFormat="true" ht="24" hidden="false" customHeight="false" outlineLevel="0" collapsed="false">
      <c r="A86" s="18" t="s">
        <v>179</v>
      </c>
      <c r="B86" s="44" t="n">
        <v>2</v>
      </c>
      <c r="C86" s="44" t="s">
        <v>183</v>
      </c>
      <c r="D86" s="28" t="n">
        <v>2870</v>
      </c>
      <c r="E86" s="28" t="n">
        <f aca="false">SUM(F86,G86)</f>
        <v>1440</v>
      </c>
      <c r="F86" s="28" t="n">
        <v>1440</v>
      </c>
      <c r="G86" s="28" t="n">
        <v>0</v>
      </c>
      <c r="H86" s="36" t="n">
        <f aca="false">SUM(I86,J86)</f>
        <v>800</v>
      </c>
      <c r="I86" s="28" t="n">
        <v>800</v>
      </c>
      <c r="J86" s="28" t="n">
        <v>0</v>
      </c>
      <c r="K86" s="28" t="n">
        <f aca="false">SUM(L86,M86)</f>
        <v>640</v>
      </c>
      <c r="L86" s="28" t="n">
        <f aca="false">F86-I86</f>
        <v>640</v>
      </c>
      <c r="M86" s="41" t="n">
        <f aca="false">G86-J86</f>
        <v>0</v>
      </c>
      <c r="N86" s="18" t="s">
        <v>184</v>
      </c>
      <c r="O86" s="44"/>
      <c r="P86" s="32" t="s">
        <v>25</v>
      </c>
      <c r="Q86" s="30"/>
      <c r="R86" s="7"/>
      <c r="S86" s="7"/>
    </row>
    <row r="87" s="27" customFormat="true" ht="12.75" hidden="false" customHeight="true" outlineLevel="0" collapsed="false">
      <c r="A87" s="23" t="s">
        <v>33</v>
      </c>
      <c r="B87" s="24"/>
      <c r="C87" s="24"/>
      <c r="D87" s="25" t="n">
        <f aca="false">SUM(D85:D86)</f>
        <v>28789</v>
      </c>
      <c r="E87" s="25" t="n">
        <f aca="false">SUM(F87,G87)</f>
        <v>27398</v>
      </c>
      <c r="F87" s="25" t="n">
        <f aca="false">SUM(F85:F86)</f>
        <v>27398</v>
      </c>
      <c r="G87" s="25" t="n">
        <f aca="false">SUM(G85:G86)</f>
        <v>0</v>
      </c>
      <c r="H87" s="25" t="n">
        <f aca="false">SUM(I87,J87)</f>
        <v>9504</v>
      </c>
      <c r="I87" s="25" t="n">
        <f aca="false">SUM(I85:I86)</f>
        <v>9504</v>
      </c>
      <c r="J87" s="25" t="n">
        <f aca="false">SUM(J85:J86)</f>
        <v>0</v>
      </c>
      <c r="K87" s="25" t="n">
        <f aca="false">SUM(L87,M87)</f>
        <v>17894</v>
      </c>
      <c r="L87" s="25" t="n">
        <f aca="false">F87-I87</f>
        <v>17894</v>
      </c>
      <c r="M87" s="34" t="n">
        <f aca="false">G87-J87</f>
        <v>0</v>
      </c>
      <c r="N87" s="24"/>
      <c r="O87" s="25"/>
      <c r="P87" s="25"/>
      <c r="Q87" s="26"/>
      <c r="R87" s="21"/>
      <c r="S87" s="21"/>
      <c r="T87" s="21"/>
      <c r="U87" s="21"/>
    </row>
    <row r="88" s="22" customFormat="true" ht="36" hidden="false" customHeight="false" outlineLevel="0" collapsed="false">
      <c r="A88" s="18" t="s">
        <v>185</v>
      </c>
      <c r="B88" s="17" t="n">
        <v>1</v>
      </c>
      <c r="C88" s="17" t="s">
        <v>180</v>
      </c>
      <c r="D88" s="28" t="n">
        <v>10261.2</v>
      </c>
      <c r="E88" s="28" t="n">
        <f aca="false">SUM(F88,G88)</f>
        <v>10587.34</v>
      </c>
      <c r="F88" s="28" t="n">
        <v>10261</v>
      </c>
      <c r="G88" s="28" t="n">
        <v>326.34</v>
      </c>
      <c r="H88" s="28" t="n">
        <f aca="false">SUM(I88,J88)</f>
        <v>2741.1</v>
      </c>
      <c r="I88" s="28" t="n">
        <v>2466.35</v>
      </c>
      <c r="J88" s="28" t="n">
        <v>274.75</v>
      </c>
      <c r="K88" s="28" t="n">
        <f aca="false">SUM(L88,M88)</f>
        <v>7846.24</v>
      </c>
      <c r="L88" s="28" t="n">
        <f aca="false">F88-I88</f>
        <v>7794.65</v>
      </c>
      <c r="M88" s="36" t="n">
        <f aca="false">G88-J88</f>
        <v>51.59</v>
      </c>
      <c r="N88" s="18" t="s">
        <v>186</v>
      </c>
      <c r="O88" s="44"/>
      <c r="P88" s="18" t="s">
        <v>182</v>
      </c>
      <c r="Q88" s="30" t="s">
        <v>57</v>
      </c>
      <c r="R88" s="21"/>
      <c r="S88" s="21"/>
    </row>
    <row r="89" s="27" customFormat="true" ht="12.75" hidden="false" customHeight="true" outlineLevel="0" collapsed="false">
      <c r="A89" s="23" t="s">
        <v>33</v>
      </c>
      <c r="B89" s="24"/>
      <c r="C89" s="24"/>
      <c r="D89" s="25" t="n">
        <f aca="false">SUM(D88)</f>
        <v>10261.2</v>
      </c>
      <c r="E89" s="25" t="n">
        <f aca="false">SUM(F89,G89)</f>
        <v>10587.34</v>
      </c>
      <c r="F89" s="25" t="n">
        <f aca="false">SUM(F88)</f>
        <v>10261</v>
      </c>
      <c r="G89" s="25" t="n">
        <f aca="false">SUM(G88)</f>
        <v>326.34</v>
      </c>
      <c r="H89" s="25" t="n">
        <f aca="false">SUM(I89,J89)</f>
        <v>2741.1</v>
      </c>
      <c r="I89" s="25" t="n">
        <f aca="false">SUM(I88)</f>
        <v>2466.35</v>
      </c>
      <c r="J89" s="25" t="n">
        <f aca="false">SUM(J88)</f>
        <v>274.75</v>
      </c>
      <c r="K89" s="25" t="n">
        <f aca="false">SUM(L89,M89)</f>
        <v>7846.24</v>
      </c>
      <c r="L89" s="25" t="n">
        <f aca="false">F89-I89</f>
        <v>7794.65</v>
      </c>
      <c r="M89" s="34" t="n">
        <f aca="false">G89-J89</f>
        <v>51.59</v>
      </c>
      <c r="N89" s="24"/>
      <c r="O89" s="25"/>
      <c r="P89" s="25"/>
      <c r="Q89" s="26"/>
      <c r="R89" s="21"/>
      <c r="S89" s="21"/>
      <c r="T89" s="21"/>
      <c r="U89" s="21"/>
    </row>
    <row r="90" s="31" customFormat="true" ht="24" hidden="false" customHeight="false" outlineLevel="0" collapsed="false">
      <c r="A90" s="18" t="s">
        <v>187</v>
      </c>
      <c r="B90" s="44" t="n">
        <v>1</v>
      </c>
      <c r="C90" s="18" t="s">
        <v>188</v>
      </c>
      <c r="D90" s="28" t="n">
        <v>900</v>
      </c>
      <c r="E90" s="28" t="n">
        <f aca="false">SUM(F90,G90)</f>
        <v>900</v>
      </c>
      <c r="F90" s="28" t="n">
        <v>900</v>
      </c>
      <c r="G90" s="28" t="n">
        <v>0</v>
      </c>
      <c r="H90" s="28" t="n">
        <f aca="false">SUM(I90,J90)</f>
        <v>855</v>
      </c>
      <c r="I90" s="28" t="n">
        <v>855</v>
      </c>
      <c r="J90" s="28" t="n">
        <v>0</v>
      </c>
      <c r="K90" s="28" t="n">
        <f aca="false">SUM(L90,M90)</f>
        <v>45</v>
      </c>
      <c r="L90" s="28" t="n">
        <f aca="false">F90-I90</f>
        <v>45</v>
      </c>
      <c r="M90" s="36" t="n">
        <f aca="false">G90-J90</f>
        <v>0</v>
      </c>
      <c r="N90" s="18" t="s">
        <v>189</v>
      </c>
      <c r="O90" s="44"/>
      <c r="P90" s="28" t="s">
        <v>46</v>
      </c>
      <c r="Q90" s="30" t="s">
        <v>23</v>
      </c>
      <c r="R90" s="7"/>
      <c r="S90" s="7"/>
    </row>
    <row r="91" s="27" customFormat="true" ht="12.75" hidden="false" customHeight="true" outlineLevel="0" collapsed="false">
      <c r="A91" s="23" t="s">
        <v>33</v>
      </c>
      <c r="B91" s="24"/>
      <c r="C91" s="24"/>
      <c r="D91" s="25" t="n">
        <f aca="false">SUM(D90:D90)</f>
        <v>900</v>
      </c>
      <c r="E91" s="25" t="n">
        <f aca="false">SUM(F91,G91)</f>
        <v>900</v>
      </c>
      <c r="F91" s="25" t="n">
        <f aca="false">SUM(F90:F90)</f>
        <v>900</v>
      </c>
      <c r="G91" s="25" t="n">
        <f aca="false">SUM(G90:G90)</f>
        <v>0</v>
      </c>
      <c r="H91" s="25" t="n">
        <f aca="false">SUM(I91,J91)</f>
        <v>855</v>
      </c>
      <c r="I91" s="25" t="n">
        <f aca="false">SUM(I90:I90)</f>
        <v>855</v>
      </c>
      <c r="J91" s="25" t="n">
        <f aca="false">SUM(J90)</f>
        <v>0</v>
      </c>
      <c r="K91" s="25" t="n">
        <f aca="false">SUM(L91,M91)</f>
        <v>45</v>
      </c>
      <c r="L91" s="25" t="n">
        <f aca="false">F91-I91</f>
        <v>45</v>
      </c>
      <c r="M91" s="34" t="n">
        <f aca="false">G91-J91</f>
        <v>0</v>
      </c>
      <c r="N91" s="24"/>
      <c r="O91" s="25"/>
      <c r="P91" s="25"/>
      <c r="Q91" s="26"/>
      <c r="R91" s="21"/>
      <c r="S91" s="21"/>
      <c r="T91" s="21"/>
      <c r="U91" s="21"/>
    </row>
    <row r="92" s="22" customFormat="true" ht="24.75" hidden="false" customHeight="true" outlineLevel="0" collapsed="false">
      <c r="A92" s="18" t="s">
        <v>190</v>
      </c>
      <c r="B92" s="44" t="n">
        <v>1</v>
      </c>
      <c r="C92" s="18" t="s">
        <v>191</v>
      </c>
      <c r="D92" s="28" t="n">
        <v>656</v>
      </c>
      <c r="E92" s="28" t="n">
        <f aca="false">SUM(F92,G92)</f>
        <v>480</v>
      </c>
      <c r="F92" s="28" t="n">
        <v>480</v>
      </c>
      <c r="G92" s="28" t="n">
        <v>0</v>
      </c>
      <c r="H92" s="28" t="n">
        <f aca="false">SUM(I92,J92)</f>
        <v>477.56</v>
      </c>
      <c r="I92" s="28" t="n">
        <v>477.56</v>
      </c>
      <c r="J92" s="28" t="n">
        <v>0</v>
      </c>
      <c r="K92" s="28" t="n">
        <f aca="false">SUM(L92,M92)</f>
        <v>2.44</v>
      </c>
      <c r="L92" s="28" t="n">
        <f aca="false">F92-I92</f>
        <v>2.44</v>
      </c>
      <c r="M92" s="36" t="n">
        <f aca="false">G92-J92</f>
        <v>0</v>
      </c>
      <c r="N92" s="18" t="s">
        <v>192</v>
      </c>
      <c r="O92" s="44"/>
      <c r="P92" s="28" t="s">
        <v>144</v>
      </c>
      <c r="Q92" s="30" t="s">
        <v>47</v>
      </c>
      <c r="R92" s="21"/>
      <c r="S92" s="21"/>
    </row>
    <row r="93" s="22" customFormat="true" ht="24" hidden="false" customHeight="true" outlineLevel="0" collapsed="false">
      <c r="A93" s="18" t="s">
        <v>190</v>
      </c>
      <c r="B93" s="44" t="n">
        <v>2</v>
      </c>
      <c r="C93" s="18" t="s">
        <v>193</v>
      </c>
      <c r="D93" s="28" t="n">
        <v>450</v>
      </c>
      <c r="E93" s="28" t="n">
        <f aca="false">SUM(F93,G93)</f>
        <v>450</v>
      </c>
      <c r="F93" s="28" t="n">
        <v>450</v>
      </c>
      <c r="G93" s="28" t="n">
        <v>0</v>
      </c>
      <c r="H93" s="28" t="n">
        <f aca="false">SUM(I93,J93)</f>
        <v>352.54</v>
      </c>
      <c r="I93" s="28" t="n">
        <v>352.54</v>
      </c>
      <c r="J93" s="28" t="n">
        <v>0</v>
      </c>
      <c r="K93" s="28" t="n">
        <f aca="false">SUM(L93,M93)</f>
        <v>97.46</v>
      </c>
      <c r="L93" s="28" t="n">
        <f aca="false">F93-I93</f>
        <v>97.46</v>
      </c>
      <c r="M93" s="36" t="n">
        <f aca="false">G93-J93</f>
        <v>0</v>
      </c>
      <c r="N93" s="18" t="s">
        <v>194</v>
      </c>
      <c r="O93" s="44"/>
      <c r="P93" s="28" t="s">
        <v>66</v>
      </c>
      <c r="Q93" s="37"/>
      <c r="R93" s="21"/>
      <c r="S93" s="21"/>
    </row>
    <row r="94" s="22" customFormat="true" ht="24.75" hidden="false" customHeight="true" outlineLevel="0" collapsed="false">
      <c r="A94" s="18" t="s">
        <v>190</v>
      </c>
      <c r="B94" s="44" t="n">
        <v>3</v>
      </c>
      <c r="C94" s="17" t="s">
        <v>195</v>
      </c>
      <c r="D94" s="28" t="n">
        <v>1590</v>
      </c>
      <c r="E94" s="28" t="n">
        <f aca="false">SUM(F94,G94)</f>
        <v>700</v>
      </c>
      <c r="F94" s="28" t="n">
        <v>700</v>
      </c>
      <c r="G94" s="28" t="n">
        <v>0</v>
      </c>
      <c r="H94" s="28" t="n">
        <f aca="false">SUM(I94,J94)</f>
        <v>561.32</v>
      </c>
      <c r="I94" s="28" t="n">
        <v>561.32</v>
      </c>
      <c r="J94" s="28" t="n">
        <v>0</v>
      </c>
      <c r="K94" s="28" t="n">
        <f aca="false">SUM(L94,M94)</f>
        <v>138.68</v>
      </c>
      <c r="L94" s="28" t="n">
        <f aca="false">F94-I94</f>
        <v>138.68</v>
      </c>
      <c r="M94" s="36" t="n">
        <f aca="false">G94-J94</f>
        <v>0</v>
      </c>
      <c r="N94" s="18" t="s">
        <v>196</v>
      </c>
      <c r="O94" s="44"/>
      <c r="P94" s="32" t="s">
        <v>70</v>
      </c>
      <c r="Q94" s="37"/>
      <c r="R94" s="21"/>
      <c r="S94" s="21"/>
    </row>
    <row r="95" s="22" customFormat="true" ht="24.75" hidden="false" customHeight="true" outlineLevel="0" collapsed="false">
      <c r="A95" s="18" t="s">
        <v>190</v>
      </c>
      <c r="B95" s="44" t="n">
        <v>4</v>
      </c>
      <c r="C95" s="17" t="s">
        <v>197</v>
      </c>
      <c r="D95" s="28" t="n">
        <v>1569</v>
      </c>
      <c r="E95" s="28" t="n">
        <f aca="false">SUM(F95,G95)</f>
        <v>778</v>
      </c>
      <c r="F95" s="28" t="n">
        <v>778</v>
      </c>
      <c r="G95" s="28" t="n">
        <v>0</v>
      </c>
      <c r="H95" s="28" t="n">
        <f aca="false">SUM(I95,J95)</f>
        <v>279.27</v>
      </c>
      <c r="I95" s="28" t="n">
        <v>279.27</v>
      </c>
      <c r="J95" s="28" t="n">
        <v>0</v>
      </c>
      <c r="K95" s="28" t="n">
        <f aca="false">SUM(L95,M95)</f>
        <v>498.73</v>
      </c>
      <c r="L95" s="28" t="n">
        <f aca="false">F95-I95</f>
        <v>498.73</v>
      </c>
      <c r="M95" s="36" t="n">
        <f aca="false">G95-J95</f>
        <v>0</v>
      </c>
      <c r="N95" s="18" t="s">
        <v>198</v>
      </c>
      <c r="O95" s="44"/>
      <c r="P95" s="32" t="s">
        <v>169</v>
      </c>
      <c r="Q95" s="37"/>
      <c r="R95" s="21"/>
      <c r="S95" s="21"/>
    </row>
    <row r="96" s="22" customFormat="true" ht="24.75" hidden="false" customHeight="true" outlineLevel="0" collapsed="false">
      <c r="A96" s="18" t="s">
        <v>190</v>
      </c>
      <c r="B96" s="44" t="n">
        <v>5</v>
      </c>
      <c r="C96" s="17" t="s">
        <v>199</v>
      </c>
      <c r="D96" s="28" t="n">
        <v>616</v>
      </c>
      <c r="E96" s="28" t="n">
        <f aca="false">SUM(F96,G96)</f>
        <v>200</v>
      </c>
      <c r="F96" s="28" t="n">
        <v>200</v>
      </c>
      <c r="G96" s="28" t="n">
        <v>0</v>
      </c>
      <c r="H96" s="28" t="n">
        <f aca="false">SUM(I96,J96)</f>
        <v>14.53</v>
      </c>
      <c r="I96" s="28" t="n">
        <v>14.53</v>
      </c>
      <c r="J96" s="28" t="n">
        <v>0</v>
      </c>
      <c r="K96" s="28" t="n">
        <f aca="false">SUM(L96,M96)</f>
        <v>185.47</v>
      </c>
      <c r="L96" s="28" t="n">
        <f aca="false">F96-I96</f>
        <v>185.47</v>
      </c>
      <c r="M96" s="36" t="n">
        <f aca="false">G96-J96</f>
        <v>0</v>
      </c>
      <c r="N96" s="18" t="s">
        <v>200</v>
      </c>
      <c r="O96" s="44"/>
      <c r="P96" s="32" t="s">
        <v>121</v>
      </c>
      <c r="Q96" s="37"/>
      <c r="R96" s="21"/>
      <c r="S96" s="21"/>
    </row>
    <row r="97" s="22" customFormat="true" ht="24.75" hidden="false" customHeight="true" outlineLevel="0" collapsed="false">
      <c r="A97" s="18" t="s">
        <v>190</v>
      </c>
      <c r="B97" s="44" t="n">
        <v>6</v>
      </c>
      <c r="C97" s="17" t="s">
        <v>201</v>
      </c>
      <c r="D97" s="28" t="n">
        <v>1395</v>
      </c>
      <c r="E97" s="28" t="n">
        <f aca="false">SUM(F97,G97)</f>
        <v>445</v>
      </c>
      <c r="F97" s="28" t="n">
        <v>445</v>
      </c>
      <c r="G97" s="28" t="n">
        <v>0</v>
      </c>
      <c r="H97" s="28" t="n">
        <f aca="false">SUM(I97,J97)</f>
        <v>21.84</v>
      </c>
      <c r="I97" s="28" t="n">
        <v>21.84</v>
      </c>
      <c r="J97" s="28" t="n">
        <v>0</v>
      </c>
      <c r="K97" s="28" t="n">
        <f aca="false">SUM(L97,M97)</f>
        <v>423.16</v>
      </c>
      <c r="L97" s="28" t="n">
        <f aca="false">F97-I97</f>
        <v>423.16</v>
      </c>
      <c r="M97" s="36" t="n">
        <f aca="false">G97-J97</f>
        <v>0</v>
      </c>
      <c r="N97" s="18" t="s">
        <v>202</v>
      </c>
      <c r="O97" s="44"/>
      <c r="P97" s="32"/>
      <c r="Q97" s="37"/>
      <c r="R97" s="21"/>
      <c r="S97" s="21"/>
    </row>
    <row r="98" s="27" customFormat="true" ht="12.75" hidden="false" customHeight="true" outlineLevel="0" collapsed="false">
      <c r="A98" s="23" t="s">
        <v>33</v>
      </c>
      <c r="B98" s="24"/>
      <c r="C98" s="24"/>
      <c r="D98" s="25" t="n">
        <f aca="false">SUM(D92:D97)</f>
        <v>6276</v>
      </c>
      <c r="E98" s="25" t="n">
        <f aca="false">SUM(F98,G98)</f>
        <v>3053</v>
      </c>
      <c r="F98" s="25" t="n">
        <f aca="false">SUM(F92:F97)</f>
        <v>3053</v>
      </c>
      <c r="G98" s="25" t="n">
        <f aca="false">SUM(G92:G97)</f>
        <v>0</v>
      </c>
      <c r="H98" s="25" t="n">
        <f aca="false">SUM(I98,J98)</f>
        <v>1707.06</v>
      </c>
      <c r="I98" s="25" t="n">
        <f aca="false">SUM(I92:I97)</f>
        <v>1707.06</v>
      </c>
      <c r="J98" s="25" t="n">
        <f aca="false">SUM(J92:J97)</f>
        <v>0</v>
      </c>
      <c r="K98" s="25" t="n">
        <f aca="false">SUM(L98,M98)</f>
        <v>1345.94</v>
      </c>
      <c r="L98" s="25" t="n">
        <f aca="false">F98-I98</f>
        <v>1345.94</v>
      </c>
      <c r="M98" s="34" t="n">
        <f aca="false">G98-J98</f>
        <v>0</v>
      </c>
      <c r="N98" s="24"/>
      <c r="O98" s="25"/>
      <c r="P98" s="25"/>
      <c r="Q98" s="26"/>
      <c r="R98" s="21"/>
      <c r="S98" s="21"/>
      <c r="T98" s="21"/>
      <c r="U98" s="21"/>
    </row>
    <row r="99" s="31" customFormat="true" ht="22.5" hidden="false" customHeight="true" outlineLevel="0" collapsed="false">
      <c r="A99" s="18" t="s">
        <v>203</v>
      </c>
      <c r="B99" s="44" t="n">
        <v>1</v>
      </c>
      <c r="C99" s="18" t="s">
        <v>204</v>
      </c>
      <c r="D99" s="28" t="n">
        <v>2895</v>
      </c>
      <c r="E99" s="28" t="n">
        <f aca="false">SUM(F99,G99)</f>
        <v>2895</v>
      </c>
      <c r="F99" s="28" t="n">
        <v>2895</v>
      </c>
      <c r="G99" s="28" t="n">
        <v>0</v>
      </c>
      <c r="H99" s="28" t="n">
        <f aca="false">SUM(I99,J99)</f>
        <v>1910.57</v>
      </c>
      <c r="I99" s="28" t="n">
        <v>1910.57</v>
      </c>
      <c r="J99" s="28" t="n">
        <v>0</v>
      </c>
      <c r="K99" s="28" t="n">
        <f aca="false">SUM(L99,M99)</f>
        <v>984.43</v>
      </c>
      <c r="L99" s="28" t="n">
        <f aca="false">F99-I99</f>
        <v>984.43</v>
      </c>
      <c r="M99" s="36" t="n">
        <f aca="false">G99-J99</f>
        <v>0</v>
      </c>
      <c r="N99" s="18" t="s">
        <v>205</v>
      </c>
      <c r="O99" s="18" t="s">
        <v>206</v>
      </c>
      <c r="P99" s="32" t="s">
        <v>28</v>
      </c>
      <c r="Q99" s="30" t="s">
        <v>67</v>
      </c>
      <c r="R99" s="7"/>
      <c r="S99" s="7"/>
    </row>
    <row r="100" s="27" customFormat="true" ht="12.75" hidden="false" customHeight="true" outlineLevel="0" collapsed="false">
      <c r="A100" s="23" t="s">
        <v>33</v>
      </c>
      <c r="B100" s="24"/>
      <c r="C100" s="24"/>
      <c r="D100" s="25" t="n">
        <f aca="false">SUM(D99:D99)</f>
        <v>2895</v>
      </c>
      <c r="E100" s="25" t="n">
        <f aca="false">SUM(F100,G100)</f>
        <v>2895</v>
      </c>
      <c r="F100" s="25" t="n">
        <f aca="false">SUM(F99:F99)</f>
        <v>2895</v>
      </c>
      <c r="G100" s="25" t="n">
        <f aca="false">SUM(G99:G99)</f>
        <v>0</v>
      </c>
      <c r="H100" s="25" t="n">
        <f aca="false">SUM(I100,J100)</f>
        <v>1910.57</v>
      </c>
      <c r="I100" s="25" t="n">
        <f aca="false">SUM(I99:I99)</f>
        <v>1910.57</v>
      </c>
      <c r="J100" s="25" t="n">
        <f aca="false">SUM(J99:J99)</f>
        <v>0</v>
      </c>
      <c r="K100" s="25" t="n">
        <f aca="false">SUM(L100,M100)</f>
        <v>984.43</v>
      </c>
      <c r="L100" s="25" t="n">
        <f aca="false">F100-I100</f>
        <v>984.43</v>
      </c>
      <c r="M100" s="34" t="n">
        <f aca="false">G100-J100</f>
        <v>0</v>
      </c>
      <c r="N100" s="24"/>
      <c r="O100" s="25"/>
      <c r="P100" s="25"/>
      <c r="Q100" s="26"/>
      <c r="R100" s="21"/>
      <c r="S100" s="21"/>
      <c r="T100" s="21"/>
      <c r="U100" s="21"/>
    </row>
    <row r="101" s="31" customFormat="true" ht="24" hidden="false" customHeight="false" outlineLevel="0" collapsed="false">
      <c r="A101" s="18" t="s">
        <v>207</v>
      </c>
      <c r="B101" s="44" t="n">
        <v>1</v>
      </c>
      <c r="C101" s="18" t="s">
        <v>208</v>
      </c>
      <c r="D101" s="28" t="n">
        <v>1633</v>
      </c>
      <c r="E101" s="28" t="n">
        <f aca="false">SUM(F101,G101)</f>
        <v>1833</v>
      </c>
      <c r="F101" s="28" t="n">
        <v>1100</v>
      </c>
      <c r="G101" s="28" t="n">
        <v>733</v>
      </c>
      <c r="H101" s="28" t="n">
        <f aca="false">SUM(I101,J101)</f>
        <v>1833</v>
      </c>
      <c r="I101" s="28" t="n">
        <v>1100</v>
      </c>
      <c r="J101" s="28" t="n">
        <v>733</v>
      </c>
      <c r="K101" s="28" t="n">
        <f aca="false">SUM(L101,M101)</f>
        <v>0</v>
      </c>
      <c r="L101" s="28" t="n">
        <f aca="false">F101-I101</f>
        <v>0</v>
      </c>
      <c r="M101" s="36" t="n">
        <f aca="false">G101-J101</f>
        <v>0</v>
      </c>
      <c r="N101" s="18" t="s">
        <v>209</v>
      </c>
      <c r="O101" s="44"/>
      <c r="P101" s="28" t="s">
        <v>22</v>
      </c>
      <c r="Q101" s="30" t="s">
        <v>57</v>
      </c>
      <c r="R101" s="7"/>
      <c r="S101" s="7"/>
    </row>
    <row r="102" s="31" customFormat="true" ht="24" hidden="false" customHeight="false" outlineLevel="0" collapsed="false">
      <c r="A102" s="18" t="s">
        <v>207</v>
      </c>
      <c r="B102" s="44" t="n">
        <v>2</v>
      </c>
      <c r="C102" s="18" t="s">
        <v>210</v>
      </c>
      <c r="D102" s="28" t="n">
        <v>1707</v>
      </c>
      <c r="E102" s="28" t="n">
        <f aca="false">SUM(F102,G102)</f>
        <v>1707</v>
      </c>
      <c r="F102" s="28" t="n">
        <v>1707</v>
      </c>
      <c r="G102" s="28" t="n">
        <v>0</v>
      </c>
      <c r="H102" s="28" t="n">
        <f aca="false">SUM(I102,J102)</f>
        <v>1648.66</v>
      </c>
      <c r="I102" s="28" t="n">
        <v>1648.66</v>
      </c>
      <c r="J102" s="28" t="n">
        <v>0</v>
      </c>
      <c r="K102" s="28" t="n">
        <f aca="false">SUM(L102,M102)</f>
        <v>58.3399999999999</v>
      </c>
      <c r="L102" s="28" t="n">
        <f aca="false">F102-I102</f>
        <v>58.3399999999999</v>
      </c>
      <c r="M102" s="36" t="n">
        <f aca="false">G102-J102</f>
        <v>0</v>
      </c>
      <c r="N102" s="18" t="s">
        <v>211</v>
      </c>
      <c r="O102" s="44"/>
      <c r="P102" s="28" t="s">
        <v>22</v>
      </c>
      <c r="Q102" s="30"/>
      <c r="R102" s="7"/>
      <c r="S102" s="7"/>
    </row>
    <row r="103" s="27" customFormat="true" ht="12.75" hidden="false" customHeight="true" outlineLevel="0" collapsed="false">
      <c r="A103" s="23" t="s">
        <v>33</v>
      </c>
      <c r="B103" s="24"/>
      <c r="C103" s="24"/>
      <c r="D103" s="25" t="n">
        <f aca="false">SUM(D101:D102)</f>
        <v>3340</v>
      </c>
      <c r="E103" s="25" t="n">
        <f aca="false">SUM(F103,G103)</f>
        <v>3540</v>
      </c>
      <c r="F103" s="25" t="n">
        <f aca="false">SUM(F101:F102)</f>
        <v>2807</v>
      </c>
      <c r="G103" s="25" t="n">
        <f aca="false">SUM(G101:G102)</f>
        <v>733</v>
      </c>
      <c r="H103" s="25" t="n">
        <f aca="false">SUM(I103,J103)</f>
        <v>3481.66</v>
      </c>
      <c r="I103" s="25" t="n">
        <f aca="false">SUM(I101:I102)</f>
        <v>2748.66</v>
      </c>
      <c r="J103" s="25" t="n">
        <f aca="false">SUM(J101:J102)</f>
        <v>733</v>
      </c>
      <c r="K103" s="25" t="n">
        <f aca="false">SUM(L103,M103)</f>
        <v>58.3400000000001</v>
      </c>
      <c r="L103" s="25" t="n">
        <f aca="false">F103-I103</f>
        <v>58.3400000000001</v>
      </c>
      <c r="M103" s="34" t="n">
        <f aca="false">G103-J103</f>
        <v>0</v>
      </c>
      <c r="N103" s="24"/>
      <c r="O103" s="25"/>
      <c r="P103" s="25"/>
      <c r="Q103" s="26"/>
      <c r="R103" s="21"/>
      <c r="S103" s="21"/>
      <c r="T103" s="21"/>
      <c r="U103" s="21"/>
    </row>
    <row r="104" s="31" customFormat="true" ht="60" hidden="false" customHeight="false" outlineLevel="0" collapsed="false">
      <c r="A104" s="18" t="s">
        <v>212</v>
      </c>
      <c r="B104" s="44" t="n">
        <v>1</v>
      </c>
      <c r="C104" s="18" t="s">
        <v>213</v>
      </c>
      <c r="D104" s="28" t="n">
        <v>1688</v>
      </c>
      <c r="E104" s="28" t="n">
        <f aca="false">SUM(F104,G104)</f>
        <v>1500</v>
      </c>
      <c r="F104" s="28" t="n">
        <v>1500</v>
      </c>
      <c r="G104" s="28" t="n">
        <v>0</v>
      </c>
      <c r="H104" s="28" t="n">
        <f aca="false">SUM(I104,J104)</f>
        <v>1021.79</v>
      </c>
      <c r="I104" s="28" t="n">
        <v>1021.79</v>
      </c>
      <c r="J104" s="28" t="n">
        <v>0</v>
      </c>
      <c r="K104" s="28" t="n">
        <f aca="false">SUM(L104,M104)</f>
        <v>478.21</v>
      </c>
      <c r="L104" s="28" t="n">
        <f aca="false">F104-I104</f>
        <v>478.21</v>
      </c>
      <c r="M104" s="41" t="n">
        <f aca="false">G104-J104</f>
        <v>0</v>
      </c>
      <c r="N104" s="18" t="s">
        <v>214</v>
      </c>
      <c r="O104" s="44"/>
      <c r="P104" s="32" t="s">
        <v>215</v>
      </c>
      <c r="Q104" s="30" t="s">
        <v>57</v>
      </c>
      <c r="R104" s="7"/>
      <c r="S104" s="7"/>
    </row>
    <row r="105" s="31" customFormat="true" ht="12" hidden="false" customHeight="false" outlineLevel="0" collapsed="false">
      <c r="A105" s="49" t="s">
        <v>212</v>
      </c>
      <c r="B105" s="44" t="n">
        <v>2</v>
      </c>
      <c r="C105" s="18" t="s">
        <v>216</v>
      </c>
      <c r="D105" s="28"/>
      <c r="E105" s="28" t="n">
        <f aca="false">SUM(F105,G105)</f>
        <v>830</v>
      </c>
      <c r="F105" s="28" t="n">
        <v>830</v>
      </c>
      <c r="G105" s="28" t="n">
        <v>0</v>
      </c>
      <c r="H105" s="28" t="n">
        <f aca="false">SUM(I105,J105)</f>
        <v>0</v>
      </c>
      <c r="I105" s="28" t="n">
        <v>0</v>
      </c>
      <c r="J105" s="28" t="n">
        <v>0</v>
      </c>
      <c r="K105" s="28" t="n">
        <f aca="false">SUM(L105,M105)</f>
        <v>830</v>
      </c>
      <c r="L105" s="28" t="n">
        <f aca="false">F105-I105</f>
        <v>830</v>
      </c>
      <c r="M105" s="41" t="n">
        <f aca="false">G105-J105</f>
        <v>0</v>
      </c>
      <c r="N105" s="44"/>
      <c r="O105" s="44"/>
      <c r="P105" s="32"/>
      <c r="Q105" s="30"/>
      <c r="R105" s="7"/>
      <c r="S105" s="7"/>
      <c r="T105" s="7"/>
      <c r="U105" s="7"/>
    </row>
    <row r="106" s="27" customFormat="true" ht="12.75" hidden="false" customHeight="true" outlineLevel="0" collapsed="false">
      <c r="A106" s="23" t="s">
        <v>33</v>
      </c>
      <c r="B106" s="24"/>
      <c r="C106" s="24"/>
      <c r="D106" s="25" t="n">
        <f aca="false">SUM(D104)</f>
        <v>1688</v>
      </c>
      <c r="E106" s="25" t="n">
        <f aca="false">SUM(F106,G106)</f>
        <v>2330</v>
      </c>
      <c r="F106" s="25" t="n">
        <f aca="false">SUM(F104:F105)</f>
        <v>2330</v>
      </c>
      <c r="G106" s="25" t="n">
        <f aca="false">SUM(G104)</f>
        <v>0</v>
      </c>
      <c r="H106" s="25" t="n">
        <f aca="false">I106+J106</f>
        <v>1021.79</v>
      </c>
      <c r="I106" s="25" t="n">
        <f aca="false">SUM(I104:I105)</f>
        <v>1021.79</v>
      </c>
      <c r="J106" s="25" t="n">
        <f aca="false">SUM(J104)</f>
        <v>0</v>
      </c>
      <c r="K106" s="25" t="n">
        <f aca="false">SUM(L106,M106)</f>
        <v>1308.21</v>
      </c>
      <c r="L106" s="25" t="n">
        <f aca="false">F106-I106</f>
        <v>1308.21</v>
      </c>
      <c r="M106" s="34" t="n">
        <f aca="false">G106-J106</f>
        <v>0</v>
      </c>
      <c r="N106" s="24"/>
      <c r="O106" s="25"/>
      <c r="P106" s="25"/>
      <c r="Q106" s="26"/>
      <c r="R106" s="21"/>
      <c r="S106" s="21"/>
      <c r="T106" s="21"/>
      <c r="U106" s="21"/>
    </row>
    <row r="107" s="31" customFormat="true" ht="36" hidden="false" customHeight="false" outlineLevel="0" collapsed="false">
      <c r="A107" s="18" t="s">
        <v>217</v>
      </c>
      <c r="B107" s="44" t="n">
        <v>1</v>
      </c>
      <c r="C107" s="18" t="s">
        <v>218</v>
      </c>
      <c r="D107" s="28" t="n">
        <v>2620</v>
      </c>
      <c r="E107" s="28" t="n">
        <f aca="false">SUM(F107,G107)</f>
        <v>2420</v>
      </c>
      <c r="F107" s="28" t="n">
        <v>2420</v>
      </c>
      <c r="G107" s="28" t="n">
        <v>0</v>
      </c>
      <c r="H107" s="28" t="n">
        <f aca="false">SUM(I107,J107)</f>
        <v>2105</v>
      </c>
      <c r="I107" s="28" t="n">
        <v>2105</v>
      </c>
      <c r="J107" s="28" t="n">
        <v>0</v>
      </c>
      <c r="K107" s="28" t="n">
        <f aca="false">SUM(L107,M107)</f>
        <v>315</v>
      </c>
      <c r="L107" s="28" t="n">
        <f aca="false">F107-I107</f>
        <v>315</v>
      </c>
      <c r="M107" s="41" t="n">
        <f aca="false">G107-J107</f>
        <v>0</v>
      </c>
      <c r="N107" s="18" t="s">
        <v>219</v>
      </c>
      <c r="O107" s="44"/>
      <c r="P107" s="32" t="s">
        <v>28</v>
      </c>
      <c r="Q107" s="30" t="s">
        <v>23</v>
      </c>
      <c r="R107" s="7"/>
      <c r="S107" s="7"/>
    </row>
    <row r="108" s="31" customFormat="true" ht="24" hidden="false" customHeight="false" outlineLevel="0" collapsed="false">
      <c r="A108" s="18" t="s">
        <v>217</v>
      </c>
      <c r="B108" s="44" t="n">
        <v>2</v>
      </c>
      <c r="C108" s="18" t="s">
        <v>220</v>
      </c>
      <c r="D108" s="28" t="n">
        <v>2600</v>
      </c>
      <c r="E108" s="28" t="n">
        <f aca="false">SUM(F108,G108)</f>
        <v>100</v>
      </c>
      <c r="F108" s="28" t="n">
        <v>100</v>
      </c>
      <c r="G108" s="28" t="n">
        <v>0</v>
      </c>
      <c r="H108" s="28" t="n">
        <f aca="false">SUM(I108,J108)</f>
        <v>0</v>
      </c>
      <c r="I108" s="28" t="n">
        <v>0</v>
      </c>
      <c r="J108" s="28" t="n">
        <v>0</v>
      </c>
      <c r="K108" s="28" t="n">
        <f aca="false">SUM(L108,M108)</f>
        <v>100</v>
      </c>
      <c r="L108" s="28" t="n">
        <f aca="false">F108-I108</f>
        <v>100</v>
      </c>
      <c r="M108" s="41" t="n">
        <f aca="false">G108-J108</f>
        <v>0</v>
      </c>
      <c r="N108" s="18" t="s">
        <v>221</v>
      </c>
      <c r="O108" s="44"/>
      <c r="P108" s="32" t="s">
        <v>92</v>
      </c>
      <c r="Q108" s="30"/>
      <c r="R108" s="7"/>
      <c r="S108" s="7"/>
      <c r="T108" s="7"/>
      <c r="U108" s="7"/>
    </row>
    <row r="109" s="27" customFormat="true" ht="12.75" hidden="false" customHeight="true" outlineLevel="0" collapsed="false">
      <c r="A109" s="23" t="s">
        <v>33</v>
      </c>
      <c r="B109" s="24"/>
      <c r="C109" s="24"/>
      <c r="D109" s="25" t="n">
        <f aca="false">SUM(D107:D108)</f>
        <v>5220</v>
      </c>
      <c r="E109" s="25" t="n">
        <f aca="false">SUM(F109,G109)</f>
        <v>2520</v>
      </c>
      <c r="F109" s="25" t="n">
        <f aca="false">SUM(F107:F108)</f>
        <v>2520</v>
      </c>
      <c r="G109" s="25" t="n">
        <f aca="false">SUM(G107:G108)</f>
        <v>0</v>
      </c>
      <c r="H109" s="25" t="n">
        <f aca="false">SUM(I109,J109)</f>
        <v>2105</v>
      </c>
      <c r="I109" s="25" t="n">
        <f aca="false">SUM(I107:I108)</f>
        <v>2105</v>
      </c>
      <c r="J109" s="25" t="n">
        <f aca="false">SUM(J107:J108)</f>
        <v>0</v>
      </c>
      <c r="K109" s="25" t="n">
        <f aca="false">SUM(L109,M109)</f>
        <v>415</v>
      </c>
      <c r="L109" s="25" t="n">
        <f aca="false">F109-I109</f>
        <v>415</v>
      </c>
      <c r="M109" s="34" t="n">
        <f aca="false">G109-J109</f>
        <v>0</v>
      </c>
      <c r="N109" s="24"/>
      <c r="O109" s="25"/>
      <c r="P109" s="25"/>
      <c r="Q109" s="26"/>
      <c r="R109" s="21"/>
      <c r="S109" s="21"/>
      <c r="T109" s="21"/>
      <c r="U109" s="21"/>
    </row>
    <row r="110" s="31" customFormat="true" ht="24" hidden="false" customHeight="false" outlineLevel="0" collapsed="false">
      <c r="A110" s="18" t="s">
        <v>222</v>
      </c>
      <c r="B110" s="44" t="n">
        <v>1</v>
      </c>
      <c r="C110" s="18" t="s">
        <v>223</v>
      </c>
      <c r="D110" s="28" t="n">
        <v>2020</v>
      </c>
      <c r="E110" s="28" t="n">
        <f aca="false">SUM(F110,G110)</f>
        <v>2020</v>
      </c>
      <c r="F110" s="28" t="n">
        <v>2020</v>
      </c>
      <c r="G110" s="28" t="n">
        <v>0</v>
      </c>
      <c r="H110" s="36" t="n">
        <f aca="false">SUM(I110,J110)</f>
        <v>1726.65</v>
      </c>
      <c r="I110" s="28" t="n">
        <v>1726.65</v>
      </c>
      <c r="J110" s="36" t="n">
        <v>0</v>
      </c>
      <c r="K110" s="28" t="n">
        <f aca="false">SUM(L110,M110)</f>
        <v>293.35</v>
      </c>
      <c r="L110" s="28" t="n">
        <f aca="false">F110-I110</f>
        <v>293.35</v>
      </c>
      <c r="M110" s="41" t="n">
        <f aca="false">G110-J110</f>
        <v>0</v>
      </c>
      <c r="N110" s="18" t="s">
        <v>224</v>
      </c>
      <c r="O110" s="44"/>
      <c r="P110" s="32" t="s">
        <v>28</v>
      </c>
      <c r="Q110" s="30" t="s">
        <v>136</v>
      </c>
      <c r="R110" s="7"/>
      <c r="S110" s="7"/>
    </row>
    <row r="111" s="27" customFormat="true" ht="12.75" hidden="false" customHeight="true" outlineLevel="0" collapsed="false">
      <c r="A111" s="23" t="s">
        <v>33</v>
      </c>
      <c r="B111" s="24"/>
      <c r="C111" s="24"/>
      <c r="D111" s="25" t="n">
        <f aca="false">SUM(D110:D110)</f>
        <v>2020</v>
      </c>
      <c r="E111" s="25" t="n">
        <f aca="false">SUM(F111,G111)</f>
        <v>2020</v>
      </c>
      <c r="F111" s="25" t="n">
        <f aca="false">SUM(F110:F110)</f>
        <v>2020</v>
      </c>
      <c r="G111" s="25" t="n">
        <f aca="false">SUM(G110:G110)</f>
        <v>0</v>
      </c>
      <c r="H111" s="25" t="n">
        <f aca="false">SUM(I111,J111)</f>
        <v>1726.65</v>
      </c>
      <c r="I111" s="25" t="n">
        <f aca="false">SUM(I110:I110)</f>
        <v>1726.65</v>
      </c>
      <c r="J111" s="25" t="n">
        <f aca="false">SUM(J110:J110)</f>
        <v>0</v>
      </c>
      <c r="K111" s="25" t="n">
        <f aca="false">SUM(L111,M111)</f>
        <v>293.35</v>
      </c>
      <c r="L111" s="25" t="n">
        <f aca="false">F111-I111</f>
        <v>293.35</v>
      </c>
      <c r="M111" s="34" t="n">
        <f aca="false">G111-J111</f>
        <v>0</v>
      </c>
      <c r="N111" s="24"/>
      <c r="O111" s="25"/>
      <c r="P111" s="25"/>
      <c r="Q111" s="26"/>
      <c r="R111" s="21"/>
      <c r="S111" s="21"/>
      <c r="T111" s="21"/>
      <c r="U111" s="21"/>
    </row>
    <row r="112" s="31" customFormat="true" ht="24" hidden="false" customHeight="false" outlineLevel="0" collapsed="false">
      <c r="A112" s="18" t="s">
        <v>225</v>
      </c>
      <c r="B112" s="44" t="n">
        <v>1</v>
      </c>
      <c r="C112" s="18" t="s">
        <v>226</v>
      </c>
      <c r="D112" s="28" t="n">
        <v>1806</v>
      </c>
      <c r="E112" s="28" t="n">
        <f aca="false">SUM(F112,G112)</f>
        <v>1806</v>
      </c>
      <c r="F112" s="28" t="n">
        <v>1806</v>
      </c>
      <c r="G112" s="28" t="n">
        <v>0</v>
      </c>
      <c r="H112" s="36" t="n">
        <f aca="false">SUM(I112,J112)</f>
        <v>1723</v>
      </c>
      <c r="I112" s="28" t="n">
        <v>1723</v>
      </c>
      <c r="J112" s="36" t="n">
        <v>0</v>
      </c>
      <c r="K112" s="28" t="n">
        <f aca="false">SUM(L112,M112)</f>
        <v>83</v>
      </c>
      <c r="L112" s="28" t="n">
        <f aca="false">F112-I112</f>
        <v>83</v>
      </c>
      <c r="M112" s="41" t="n">
        <f aca="false">G112-J112</f>
        <v>0</v>
      </c>
      <c r="N112" s="18" t="s">
        <v>227</v>
      </c>
      <c r="O112" s="44"/>
      <c r="P112" s="28" t="s">
        <v>22</v>
      </c>
      <c r="Q112" s="30" t="s">
        <v>136</v>
      </c>
      <c r="R112" s="7"/>
      <c r="S112" s="7"/>
    </row>
    <row r="113" s="27" customFormat="true" ht="12.75" hidden="false" customHeight="true" outlineLevel="0" collapsed="false">
      <c r="A113" s="23" t="s">
        <v>33</v>
      </c>
      <c r="B113" s="24"/>
      <c r="C113" s="24"/>
      <c r="D113" s="25" t="n">
        <f aca="false">SUM(D112:D112)</f>
        <v>1806</v>
      </c>
      <c r="E113" s="25" t="n">
        <f aca="false">SUM(F113,G113)</f>
        <v>1806</v>
      </c>
      <c r="F113" s="25" t="n">
        <f aca="false">SUM(F112:F112)</f>
        <v>1806</v>
      </c>
      <c r="G113" s="25" t="n">
        <f aca="false">SUM(G112:G112)</f>
        <v>0</v>
      </c>
      <c r="H113" s="25" t="n">
        <f aca="false">I113+J113</f>
        <v>1723</v>
      </c>
      <c r="I113" s="25" t="n">
        <f aca="false">SUM(I112:I112)</f>
        <v>1723</v>
      </c>
      <c r="J113" s="25" t="n">
        <f aca="false">SUM(J112:J112)</f>
        <v>0</v>
      </c>
      <c r="K113" s="25" t="n">
        <f aca="false">SUM(L113,M113)</f>
        <v>83</v>
      </c>
      <c r="L113" s="25" t="n">
        <f aca="false">F113-I113</f>
        <v>83</v>
      </c>
      <c r="M113" s="34" t="n">
        <f aca="false">G113-J113</f>
        <v>0</v>
      </c>
      <c r="N113" s="24"/>
      <c r="O113" s="25"/>
      <c r="P113" s="25"/>
      <c r="Q113" s="26"/>
      <c r="R113" s="21"/>
      <c r="S113" s="21"/>
      <c r="T113" s="21"/>
      <c r="U113" s="21"/>
    </row>
    <row r="114" s="31" customFormat="true" ht="24" hidden="false" customHeight="false" outlineLevel="0" collapsed="false">
      <c r="A114" s="18" t="s">
        <v>228</v>
      </c>
      <c r="B114" s="44" t="n">
        <v>1</v>
      </c>
      <c r="C114" s="18" t="s">
        <v>229</v>
      </c>
      <c r="D114" s="28" t="n">
        <v>1700</v>
      </c>
      <c r="E114" s="28" t="n">
        <f aca="false">SUM(F114,G114)</f>
        <v>1700</v>
      </c>
      <c r="F114" s="28" t="n">
        <v>1700</v>
      </c>
      <c r="G114" s="28" t="n">
        <v>0</v>
      </c>
      <c r="H114" s="28" t="n">
        <f aca="false">SUM(I114,J114)</f>
        <v>1518.24</v>
      </c>
      <c r="I114" s="28" t="n">
        <v>1518.24</v>
      </c>
      <c r="J114" s="28" t="n">
        <v>0</v>
      </c>
      <c r="K114" s="28" t="n">
        <f aca="false">SUM(L114,M114)</f>
        <v>181.76</v>
      </c>
      <c r="L114" s="28" t="n">
        <f aca="false">F114-I114</f>
        <v>181.76</v>
      </c>
      <c r="M114" s="41" t="n">
        <f aca="false">G114-J114</f>
        <v>0</v>
      </c>
      <c r="N114" s="44" t="s">
        <v>230</v>
      </c>
      <c r="O114" s="44"/>
      <c r="P114" s="28" t="s">
        <v>129</v>
      </c>
      <c r="Q114" s="30" t="s">
        <v>231</v>
      </c>
      <c r="R114" s="7"/>
      <c r="S114" s="7"/>
    </row>
    <row r="115" s="27" customFormat="true" ht="12.75" hidden="false" customHeight="true" outlineLevel="0" collapsed="false">
      <c r="A115" s="23" t="s">
        <v>33</v>
      </c>
      <c r="B115" s="24"/>
      <c r="C115" s="24"/>
      <c r="D115" s="25" t="n">
        <f aca="false">SUM(D114)</f>
        <v>1700</v>
      </c>
      <c r="E115" s="25" t="n">
        <f aca="false">SUM(F115,G115)</f>
        <v>1700</v>
      </c>
      <c r="F115" s="25" t="n">
        <f aca="false">SUM(F114)</f>
        <v>1700</v>
      </c>
      <c r="G115" s="25" t="n">
        <f aca="false">SUM(G114)</f>
        <v>0</v>
      </c>
      <c r="H115" s="25" t="n">
        <f aca="false">I115+J115</f>
        <v>1518.24</v>
      </c>
      <c r="I115" s="25" t="n">
        <f aca="false">SUM(I114)</f>
        <v>1518.24</v>
      </c>
      <c r="J115" s="25" t="n">
        <f aca="false">SUM(J114)</f>
        <v>0</v>
      </c>
      <c r="K115" s="25" t="n">
        <f aca="false">SUM(L115,M115)</f>
        <v>181.76</v>
      </c>
      <c r="L115" s="25" t="n">
        <f aca="false">F115-I115</f>
        <v>181.76</v>
      </c>
      <c r="M115" s="34" t="n">
        <f aca="false">G115-J115</f>
        <v>0</v>
      </c>
      <c r="N115" s="24"/>
      <c r="O115" s="25"/>
      <c r="P115" s="25"/>
      <c r="Q115" s="26"/>
      <c r="R115" s="21"/>
      <c r="S115" s="21"/>
      <c r="T115" s="21"/>
      <c r="U115" s="21"/>
    </row>
    <row r="116" s="31" customFormat="true" ht="53.25" hidden="false" customHeight="true" outlineLevel="0" collapsed="false">
      <c r="A116" s="18" t="s">
        <v>232</v>
      </c>
      <c r="B116" s="44" t="n">
        <v>1</v>
      </c>
      <c r="C116" s="18" t="s">
        <v>233</v>
      </c>
      <c r="D116" s="28" t="n">
        <v>2136</v>
      </c>
      <c r="E116" s="28" t="n">
        <f aca="false">SUM(F116,G116)</f>
        <v>2136</v>
      </c>
      <c r="F116" s="28" t="n">
        <v>2136</v>
      </c>
      <c r="G116" s="28" t="n">
        <v>0</v>
      </c>
      <c r="H116" s="36" t="n">
        <f aca="false">SUM(I116,J116)</f>
        <v>1551</v>
      </c>
      <c r="I116" s="36" t="n">
        <v>1551</v>
      </c>
      <c r="J116" s="36" t="n">
        <v>0</v>
      </c>
      <c r="K116" s="28" t="n">
        <f aca="false">SUM(L116,M116)</f>
        <v>585</v>
      </c>
      <c r="L116" s="28" t="n">
        <f aca="false">F116-I116</f>
        <v>585</v>
      </c>
      <c r="M116" s="41" t="n">
        <f aca="false">G116-J116</f>
        <v>0</v>
      </c>
      <c r="N116" s="44" t="s">
        <v>234</v>
      </c>
      <c r="O116" s="44"/>
      <c r="P116" s="28" t="s">
        <v>46</v>
      </c>
      <c r="Q116" s="30" t="s">
        <v>235</v>
      </c>
      <c r="R116" s="7"/>
      <c r="S116" s="7"/>
    </row>
    <row r="117" s="27" customFormat="true" ht="12.75" hidden="false" customHeight="true" outlineLevel="0" collapsed="false">
      <c r="A117" s="23" t="s">
        <v>33</v>
      </c>
      <c r="B117" s="24"/>
      <c r="C117" s="24"/>
      <c r="D117" s="25" t="n">
        <f aca="false">SUM(D116)</f>
        <v>2136</v>
      </c>
      <c r="E117" s="25" t="n">
        <f aca="false">SUM(G117,F117)</f>
        <v>2136</v>
      </c>
      <c r="F117" s="25" t="n">
        <f aca="false">SUM(F116)</f>
        <v>2136</v>
      </c>
      <c r="G117" s="25" t="n">
        <f aca="false">SUM(G116)</f>
        <v>0</v>
      </c>
      <c r="H117" s="25" t="n">
        <f aca="false">SUM(I117,J117)</f>
        <v>1551</v>
      </c>
      <c r="I117" s="25" t="n">
        <f aca="false">SUM(I116)</f>
        <v>1551</v>
      </c>
      <c r="J117" s="25" t="n">
        <f aca="false">SUM(J116)</f>
        <v>0</v>
      </c>
      <c r="K117" s="25" t="n">
        <f aca="false">SUM(L117,M117)</f>
        <v>585</v>
      </c>
      <c r="L117" s="25" t="n">
        <f aca="false">F117-I117</f>
        <v>585</v>
      </c>
      <c r="M117" s="34" t="n">
        <f aca="false">G117-J117</f>
        <v>0</v>
      </c>
      <c r="N117" s="24"/>
      <c r="O117" s="25"/>
      <c r="P117" s="25"/>
      <c r="Q117" s="26"/>
      <c r="R117" s="21"/>
      <c r="S117" s="21"/>
      <c r="T117" s="21"/>
      <c r="U117" s="21"/>
    </row>
    <row r="118" s="31" customFormat="true" ht="36" hidden="false" customHeight="false" outlineLevel="0" collapsed="false">
      <c r="A118" s="18" t="s">
        <v>236</v>
      </c>
      <c r="B118" s="44" t="n">
        <v>1</v>
      </c>
      <c r="C118" s="18" t="s">
        <v>237</v>
      </c>
      <c r="D118" s="28" t="n">
        <v>2143</v>
      </c>
      <c r="E118" s="28" t="n">
        <f aca="false">SUM(F118,G118)</f>
        <v>2143</v>
      </c>
      <c r="F118" s="28" t="n">
        <v>2143</v>
      </c>
      <c r="G118" s="28" t="n">
        <v>0</v>
      </c>
      <c r="H118" s="36" t="n">
        <f aca="false">SUM(I118,J118)</f>
        <v>2067</v>
      </c>
      <c r="I118" s="36" t="n">
        <v>2067</v>
      </c>
      <c r="J118" s="36" t="n">
        <v>0</v>
      </c>
      <c r="K118" s="28" t="n">
        <f aca="false">SUM(L118,M118)</f>
        <v>76</v>
      </c>
      <c r="L118" s="28" t="n">
        <f aca="false">F118-I118</f>
        <v>76</v>
      </c>
      <c r="M118" s="41" t="n">
        <f aca="false">G118-J118</f>
        <v>0</v>
      </c>
      <c r="N118" s="18" t="s">
        <v>238</v>
      </c>
      <c r="O118" s="44"/>
      <c r="P118" s="28" t="s">
        <v>46</v>
      </c>
      <c r="Q118" s="30" t="s">
        <v>136</v>
      </c>
      <c r="R118" s="7"/>
      <c r="S118" s="7"/>
    </row>
    <row r="119" s="27" customFormat="true" ht="12.75" hidden="false" customHeight="true" outlineLevel="0" collapsed="false">
      <c r="A119" s="23" t="s">
        <v>33</v>
      </c>
      <c r="B119" s="24"/>
      <c r="C119" s="24"/>
      <c r="D119" s="25" t="n">
        <f aca="false">SUM(D118)</f>
        <v>2143</v>
      </c>
      <c r="E119" s="25" t="n">
        <f aca="false">SUM(F119,G119)</f>
        <v>2143</v>
      </c>
      <c r="F119" s="25" t="n">
        <f aca="false">SUM(F118)</f>
        <v>2143</v>
      </c>
      <c r="G119" s="25" t="n">
        <f aca="false">SUM(G118)</f>
        <v>0</v>
      </c>
      <c r="H119" s="25" t="n">
        <f aca="false">SUM(I119,J119)</f>
        <v>2067</v>
      </c>
      <c r="I119" s="25" t="n">
        <f aca="false">SUM(I118)</f>
        <v>2067</v>
      </c>
      <c r="J119" s="25" t="n">
        <f aca="false">SUM(J118)</f>
        <v>0</v>
      </c>
      <c r="K119" s="25" t="n">
        <f aca="false">SUM(L119,M119)</f>
        <v>76</v>
      </c>
      <c r="L119" s="25" t="n">
        <f aca="false">F119-I119</f>
        <v>76</v>
      </c>
      <c r="M119" s="34" t="n">
        <f aca="false">G119-J119</f>
        <v>0</v>
      </c>
      <c r="N119" s="24"/>
      <c r="O119" s="25"/>
      <c r="P119" s="25"/>
      <c r="Q119" s="26"/>
      <c r="R119" s="21"/>
      <c r="S119" s="21"/>
      <c r="T119" s="21"/>
      <c r="U119" s="21"/>
    </row>
    <row r="120" s="31" customFormat="true" ht="24" hidden="false" customHeight="false" outlineLevel="0" collapsed="false">
      <c r="A120" s="18" t="s">
        <v>239</v>
      </c>
      <c r="B120" s="44" t="n">
        <v>1</v>
      </c>
      <c r="C120" s="18" t="s">
        <v>240</v>
      </c>
      <c r="D120" s="28" t="n">
        <v>1446</v>
      </c>
      <c r="E120" s="28" t="n">
        <f aca="false">SUM(F120,G120)</f>
        <v>1446</v>
      </c>
      <c r="F120" s="28" t="n">
        <v>1446</v>
      </c>
      <c r="G120" s="28" t="n">
        <v>0</v>
      </c>
      <c r="H120" s="36" t="n">
        <f aca="false">SUM(I120,J120)</f>
        <v>1019.99</v>
      </c>
      <c r="I120" s="36" t="n">
        <v>1019.99</v>
      </c>
      <c r="J120" s="36" t="n">
        <v>0</v>
      </c>
      <c r="K120" s="28" t="n">
        <f aca="false">SUM(L120,M120)</f>
        <v>426.01</v>
      </c>
      <c r="L120" s="28" t="n">
        <f aca="false">F120-I120</f>
        <v>426.01</v>
      </c>
      <c r="M120" s="41" t="n">
        <f aca="false">G120-J120</f>
        <v>0</v>
      </c>
      <c r="N120" s="18" t="s">
        <v>241</v>
      </c>
      <c r="O120" s="44"/>
      <c r="P120" s="28" t="s">
        <v>97</v>
      </c>
      <c r="Q120" s="30" t="s">
        <v>23</v>
      </c>
      <c r="R120" s="7"/>
      <c r="S120" s="7"/>
    </row>
    <row r="121" s="27" customFormat="true" ht="12.75" hidden="false" customHeight="true" outlineLevel="0" collapsed="false">
      <c r="A121" s="23" t="s">
        <v>33</v>
      </c>
      <c r="B121" s="24"/>
      <c r="C121" s="24"/>
      <c r="D121" s="25" t="n">
        <f aca="false">SUM(D120)</f>
        <v>1446</v>
      </c>
      <c r="E121" s="25" t="n">
        <f aca="false">SUM(F121,G121)</f>
        <v>1446</v>
      </c>
      <c r="F121" s="25" t="n">
        <f aca="false">SUM(F120)</f>
        <v>1446</v>
      </c>
      <c r="G121" s="25" t="n">
        <f aca="false">SUM(G120)</f>
        <v>0</v>
      </c>
      <c r="H121" s="25" t="n">
        <f aca="false">SUM(I121,J121)</f>
        <v>1019.99</v>
      </c>
      <c r="I121" s="25" t="n">
        <f aca="false">SUM(I120)</f>
        <v>1019.99</v>
      </c>
      <c r="J121" s="25" t="n">
        <v>0</v>
      </c>
      <c r="K121" s="25" t="n">
        <f aca="false">SUM(L121,M121)</f>
        <v>426.01</v>
      </c>
      <c r="L121" s="50" t="n">
        <f aca="false">F121-I121</f>
        <v>426.01</v>
      </c>
      <c r="M121" s="34" t="n">
        <f aca="false">G121-J121</f>
        <v>0</v>
      </c>
      <c r="N121" s="24"/>
      <c r="O121" s="25"/>
      <c r="P121" s="25"/>
      <c r="Q121" s="26"/>
      <c r="R121" s="21"/>
      <c r="S121" s="21"/>
      <c r="T121" s="21"/>
      <c r="U121" s="21"/>
    </row>
    <row r="122" s="21" customFormat="true" ht="12.75" hidden="false" customHeight="true" outlineLevel="0" collapsed="false">
      <c r="A122" s="51"/>
      <c r="D122" s="52"/>
      <c r="E122" s="52"/>
      <c r="F122" s="52"/>
      <c r="G122" s="52"/>
      <c r="H122" s="52"/>
      <c r="I122" s="52"/>
      <c r="J122" s="52"/>
      <c r="K122" s="53"/>
      <c r="L122" s="52"/>
      <c r="M122" s="53"/>
      <c r="N122" s="7"/>
      <c r="Q122" s="54"/>
    </row>
    <row r="123" customFormat="false" ht="14.25" hidden="false" customHeight="false" outlineLevel="0" collapsed="false">
      <c r="B123" s="55" t="s">
        <v>242</v>
      </c>
      <c r="C123" s="4" t="s">
        <v>243</v>
      </c>
      <c r="D123" s="56"/>
      <c r="E123" s="56"/>
      <c r="F123" s="56"/>
      <c r="G123" s="56"/>
      <c r="H123" s="56"/>
      <c r="I123" s="56"/>
      <c r="J123" s="56"/>
      <c r="K123" s="4"/>
      <c r="L123" s="56"/>
      <c r="M123" s="4"/>
      <c r="N123" s="7"/>
      <c r="O123" s="4"/>
      <c r="P123" s="4"/>
    </row>
    <row r="124" customFormat="false" ht="14.25" hidden="false" customHeight="false" outlineLevel="0" collapsed="false">
      <c r="C124" s="0" t="s">
        <v>244</v>
      </c>
      <c r="N124" s="7"/>
      <c r="O124" s="4"/>
      <c r="P124" s="4"/>
    </row>
    <row r="125" customFormat="false" ht="14.25" hidden="false" customHeight="false" outlineLevel="0" collapsed="false">
      <c r="C125" s="0" t="s">
        <v>245</v>
      </c>
      <c r="N125" s="7"/>
      <c r="O125" s="4"/>
      <c r="P125" s="4"/>
    </row>
    <row r="126" customFormat="false" ht="14.25" hidden="false" customHeight="false" outlineLevel="0" collapsed="false">
      <c r="C126" s="0" t="s">
        <v>246</v>
      </c>
      <c r="N126" s="7"/>
      <c r="O126" s="4"/>
      <c r="P126" s="4"/>
    </row>
    <row r="127" customFormat="false" ht="14.25" hidden="false" customHeight="false" outlineLevel="0" collapsed="false">
      <c r="N127" s="7"/>
      <c r="O127" s="4"/>
      <c r="P127" s="4"/>
    </row>
    <row r="128" customFormat="false" ht="14.25" hidden="false" customHeight="false" outlineLevel="0" collapsed="false">
      <c r="N128" s="7"/>
      <c r="O128" s="4"/>
      <c r="P128" s="4"/>
    </row>
    <row r="129" customFormat="false" ht="14.25" hidden="false" customHeight="false" outlineLevel="0" collapsed="false">
      <c r="N129" s="7"/>
      <c r="O129" s="4"/>
      <c r="P129" s="4"/>
    </row>
    <row r="130" customFormat="false" ht="14.25" hidden="false" customHeight="false" outlineLevel="0" collapsed="false">
      <c r="N130" s="7"/>
      <c r="O130" s="4"/>
      <c r="P130" s="4"/>
    </row>
    <row r="131" customFormat="false" ht="14.25" hidden="false" customHeight="false" outlineLevel="0" collapsed="false">
      <c r="N131" s="7"/>
      <c r="O131" s="4"/>
      <c r="P131" s="4"/>
    </row>
    <row r="132" customFormat="false" ht="14.25" hidden="false" customHeight="false" outlineLevel="0" collapsed="false">
      <c r="N132" s="7"/>
      <c r="O132" s="4"/>
      <c r="P132" s="4"/>
    </row>
    <row r="133" customFormat="false" ht="14.25" hidden="false" customHeight="false" outlineLevel="0" collapsed="false">
      <c r="N133" s="7"/>
      <c r="O133" s="4"/>
      <c r="P133" s="4"/>
    </row>
    <row r="134" customFormat="false" ht="14.25" hidden="false" customHeight="false" outlineLevel="0" collapsed="false">
      <c r="N134" s="7"/>
      <c r="O134" s="4"/>
      <c r="P134" s="4"/>
    </row>
    <row r="135" customFormat="false" ht="14.25" hidden="false" customHeight="false" outlineLevel="0" collapsed="false">
      <c r="N135" s="7"/>
      <c r="O135" s="4"/>
      <c r="P135" s="4"/>
    </row>
    <row r="136" customFormat="false" ht="14.25" hidden="false" customHeight="false" outlineLevel="0" collapsed="false">
      <c r="N136" s="7"/>
      <c r="O136" s="4"/>
      <c r="P136" s="4"/>
    </row>
    <row r="137" customFormat="false" ht="14.25" hidden="false" customHeight="false" outlineLevel="0" collapsed="false">
      <c r="N137" s="7"/>
      <c r="O137" s="4"/>
      <c r="P137" s="4"/>
    </row>
    <row r="138" customFormat="false" ht="14.25" hidden="false" customHeight="false" outlineLevel="0" collapsed="false">
      <c r="N138" s="7"/>
      <c r="O138" s="4"/>
      <c r="P138" s="4"/>
    </row>
    <row r="139" customFormat="false" ht="14.25" hidden="false" customHeight="false" outlineLevel="0" collapsed="false">
      <c r="N139" s="7"/>
      <c r="O139" s="4"/>
      <c r="P139" s="4"/>
    </row>
    <row r="140" customFormat="false" ht="14.25" hidden="false" customHeight="false" outlineLevel="0" collapsed="false">
      <c r="N140" s="7"/>
      <c r="O140" s="4"/>
      <c r="P140" s="4"/>
    </row>
    <row r="141" customFormat="false" ht="14.25" hidden="false" customHeight="false" outlineLevel="0" collapsed="false">
      <c r="N141" s="7"/>
      <c r="O141" s="4"/>
      <c r="P141" s="4"/>
    </row>
    <row r="142" customFormat="false" ht="14.25" hidden="false" customHeight="false" outlineLevel="0" collapsed="false">
      <c r="N142" s="7"/>
      <c r="O142" s="4"/>
      <c r="P142" s="4"/>
    </row>
    <row r="143" customFormat="false" ht="14.25" hidden="false" customHeight="false" outlineLevel="0" collapsed="false">
      <c r="N143" s="7"/>
      <c r="O143" s="4"/>
      <c r="P143" s="4"/>
    </row>
    <row r="144" customFormat="false" ht="14.25" hidden="false" customHeight="false" outlineLevel="0" collapsed="false">
      <c r="N144" s="7"/>
      <c r="O144" s="4"/>
      <c r="P144" s="4"/>
    </row>
    <row r="145" customFormat="false" ht="14.25" hidden="false" customHeight="false" outlineLevel="0" collapsed="false">
      <c r="N145" s="7"/>
      <c r="O145" s="4"/>
      <c r="P145" s="4"/>
    </row>
    <row r="146" customFormat="false" ht="14.25" hidden="false" customHeight="false" outlineLevel="0" collapsed="false">
      <c r="N146" s="7"/>
      <c r="O146" s="4"/>
      <c r="P146" s="4"/>
    </row>
    <row r="147" customFormat="false" ht="14.25" hidden="false" customHeight="false" outlineLevel="0" collapsed="false">
      <c r="N147" s="7"/>
      <c r="O147" s="4"/>
      <c r="P147" s="4"/>
    </row>
    <row r="148" customFormat="false" ht="14.25" hidden="false" customHeight="false" outlineLevel="0" collapsed="false">
      <c r="N148" s="7"/>
      <c r="O148" s="4"/>
      <c r="P148" s="4"/>
    </row>
    <row r="149" customFormat="false" ht="14.25" hidden="false" customHeight="false" outlineLevel="0" collapsed="false">
      <c r="N149" s="7"/>
      <c r="O149" s="4"/>
      <c r="P149" s="4"/>
    </row>
    <row r="150" customFormat="false" ht="14.25" hidden="false" customHeight="false" outlineLevel="0" collapsed="false">
      <c r="N150" s="7"/>
      <c r="O150" s="4"/>
      <c r="P150" s="4"/>
    </row>
    <row r="151" customFormat="false" ht="14.25" hidden="false" customHeight="false" outlineLevel="0" collapsed="false">
      <c r="N151" s="7"/>
      <c r="O151" s="4"/>
      <c r="P151" s="4"/>
    </row>
    <row r="152" customFormat="false" ht="14.25" hidden="false" customHeight="false" outlineLevel="0" collapsed="false">
      <c r="N152" s="7"/>
      <c r="O152" s="4"/>
      <c r="P152" s="4"/>
    </row>
    <row r="153" customFormat="false" ht="14.25" hidden="false" customHeight="false" outlineLevel="0" collapsed="false">
      <c r="N153" s="7"/>
      <c r="O153" s="4"/>
      <c r="P153" s="4"/>
    </row>
    <row r="154" customFormat="false" ht="14.25" hidden="false" customHeight="false" outlineLevel="0" collapsed="false">
      <c r="N154" s="7"/>
      <c r="O154" s="4"/>
      <c r="P154" s="4"/>
    </row>
    <row r="155" customFormat="false" ht="14.25" hidden="false" customHeight="false" outlineLevel="0" collapsed="false">
      <c r="N155" s="7"/>
      <c r="O155" s="4"/>
      <c r="P155" s="4"/>
    </row>
    <row r="156" customFormat="false" ht="14.25" hidden="false" customHeight="false" outlineLevel="0" collapsed="false">
      <c r="N156" s="7"/>
      <c r="O156" s="4"/>
      <c r="P156" s="4"/>
    </row>
    <row r="157" customFormat="false" ht="14.25" hidden="false" customHeight="false" outlineLevel="0" collapsed="false">
      <c r="N157" s="7"/>
      <c r="O157" s="4"/>
      <c r="P157" s="4"/>
    </row>
    <row r="158" customFormat="false" ht="14.25" hidden="false" customHeight="false" outlineLevel="0" collapsed="false">
      <c r="N158" s="7"/>
      <c r="O158" s="4"/>
      <c r="P158" s="4"/>
    </row>
    <row r="159" customFormat="false" ht="14.25" hidden="false" customHeight="false" outlineLevel="0" collapsed="false">
      <c r="N159" s="7"/>
      <c r="O159" s="4"/>
      <c r="P159" s="4"/>
    </row>
    <row r="160" customFormat="false" ht="14.25" hidden="false" customHeight="false" outlineLevel="0" collapsed="false">
      <c r="N160" s="7"/>
      <c r="O160" s="57"/>
      <c r="P160" s="4"/>
    </row>
    <row r="161" customFormat="false" ht="14.25" hidden="false" customHeight="false" outlineLevel="0" collapsed="false">
      <c r="N161" s="7"/>
    </row>
    <row r="162" customFormat="false" ht="14.25" hidden="false" customHeight="false" outlineLevel="0" collapsed="false">
      <c r="N162" s="7"/>
    </row>
    <row r="163" customFormat="false" ht="14.25" hidden="false" customHeight="false" outlineLevel="0" collapsed="false">
      <c r="N163" s="7"/>
    </row>
    <row r="164" customFormat="false" ht="14.25" hidden="false" customHeight="false" outlineLevel="0" collapsed="false">
      <c r="N164" s="7"/>
    </row>
    <row r="165" customFormat="false" ht="14.25" hidden="false" customHeight="false" outlineLevel="0" collapsed="false">
      <c r="N165" s="7"/>
    </row>
    <row r="166" customFormat="false" ht="14.25" hidden="false" customHeight="false" outlineLevel="0" collapsed="false">
      <c r="N166" s="7"/>
    </row>
    <row r="167" customFormat="false" ht="14.25" hidden="false" customHeight="false" outlineLevel="0" collapsed="false">
      <c r="N167" s="7"/>
    </row>
    <row r="168" customFormat="false" ht="14.25" hidden="false" customHeight="false" outlineLevel="0" collapsed="false">
      <c r="N168" s="7"/>
    </row>
    <row r="169" customFormat="false" ht="14.25" hidden="false" customHeight="false" outlineLevel="0" collapsed="false">
      <c r="N169" s="7"/>
    </row>
    <row r="170" customFormat="false" ht="14.25" hidden="false" customHeight="false" outlineLevel="0" collapsed="false">
      <c r="N170" s="7"/>
    </row>
    <row r="171" customFormat="false" ht="14.25" hidden="false" customHeight="false" outlineLevel="0" collapsed="false">
      <c r="N171" s="7"/>
    </row>
    <row r="172" customFormat="false" ht="14.25" hidden="false" customHeight="false" outlineLevel="0" collapsed="false">
      <c r="N172" s="7"/>
    </row>
    <row r="173" customFormat="false" ht="14.25" hidden="false" customHeight="false" outlineLevel="0" collapsed="false">
      <c r="N173" s="7"/>
    </row>
    <row r="174" customFormat="false" ht="14.25" hidden="false" customHeight="false" outlineLevel="0" collapsed="false">
      <c r="N174" s="7"/>
    </row>
    <row r="175" customFormat="false" ht="14.25" hidden="false" customHeight="false" outlineLevel="0" collapsed="false">
      <c r="N175" s="7"/>
    </row>
    <row r="176" customFormat="false" ht="14.25" hidden="false" customHeight="false" outlineLevel="0" collapsed="false">
      <c r="N176" s="7"/>
    </row>
    <row r="177" customFormat="false" ht="14.25" hidden="false" customHeight="false" outlineLevel="0" collapsed="false">
      <c r="N177" s="7"/>
    </row>
    <row r="178" customFormat="false" ht="14.25" hidden="false" customHeight="false" outlineLevel="0" collapsed="false">
      <c r="N178" s="7"/>
    </row>
  </sheetData>
  <autoFilter ref="A6:U121"/>
  <mergeCells count="12">
    <mergeCell ref="B3:E4"/>
    <mergeCell ref="A5:A6"/>
    <mergeCell ref="B5:B6"/>
    <mergeCell ref="C5:C6"/>
    <mergeCell ref="D5:D6"/>
    <mergeCell ref="E5:G5"/>
    <mergeCell ref="H5:J5"/>
    <mergeCell ref="K5:M5"/>
    <mergeCell ref="N5:N6"/>
    <mergeCell ref="O5:O6"/>
    <mergeCell ref="P5:P6"/>
    <mergeCell ref="Q5:Q6"/>
  </mergeCells>
  <printOptions headings="false" gridLines="false" gridLinesSet="true" horizontalCentered="false" verticalCentered="false"/>
  <pageMargins left="0.540277777777778" right="0.1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58" width="17.99"/>
    <col collapsed="false" customWidth="true" hidden="false" outlineLevel="0" max="5" min="5" style="4" width="6.12"/>
    <col collapsed="false" customWidth="true" hidden="false" outlineLevel="0" max="6" min="6" style="4" width="14.62"/>
    <col collapsed="false" customWidth="true" hidden="false" outlineLevel="0" max="7" min="7" style="4" width="18.37"/>
    <col collapsed="false" customWidth="true" hidden="false" outlineLevel="0" max="19" min="8" style="4" width="8.99"/>
  </cols>
  <sheetData>
    <row r="1" customFormat="false" ht="17.25" hidden="false" customHeight="true" outlineLevel="0" collapsed="false">
      <c r="B1" s="59" t="s">
        <v>247</v>
      </c>
      <c r="C1" s="59"/>
      <c r="D1" s="4"/>
    </row>
    <row r="2" customFormat="false" ht="22.5" hidden="false" customHeight="true" outlineLevel="0" collapsed="false">
      <c r="C2" s="60" t="s">
        <v>248</v>
      </c>
      <c r="D2" s="60"/>
      <c r="E2" s="60"/>
      <c r="F2" s="60"/>
      <c r="G2" s="60"/>
    </row>
    <row r="3" customFormat="false" ht="13.5" hidden="false" customHeight="true" outlineLevel="0" collapsed="false">
      <c r="C3" s="4"/>
      <c r="D3" s="4"/>
    </row>
    <row r="4" s="22" customFormat="true" ht="24" hidden="false" customHeight="false" outlineLevel="0" collapsed="false">
      <c r="A4" s="61"/>
      <c r="B4" s="62" t="s">
        <v>249</v>
      </c>
      <c r="C4" s="17" t="s">
        <v>4</v>
      </c>
      <c r="D4" s="17" t="s">
        <v>250</v>
      </c>
      <c r="E4" s="17" t="s">
        <v>249</v>
      </c>
      <c r="F4" s="17" t="s">
        <v>4</v>
      </c>
      <c r="G4" s="17" t="s">
        <v>250</v>
      </c>
      <c r="H4" s="21"/>
      <c r="I4" s="21"/>
      <c r="J4" s="21"/>
      <c r="K4" s="21"/>
      <c r="L4" s="21"/>
      <c r="M4" s="21"/>
      <c r="N4" s="21"/>
      <c r="O4" s="21"/>
      <c r="P4" s="21"/>
      <c r="Q4" s="21"/>
      <c r="R4" s="21"/>
      <c r="S4" s="21"/>
    </row>
    <row r="5" s="22" customFormat="true" ht="21.75" hidden="false" customHeight="true" outlineLevel="0" collapsed="false">
      <c r="A5" s="61"/>
      <c r="B5" s="27" t="n">
        <v>1</v>
      </c>
      <c r="C5" s="62" t="s">
        <v>20</v>
      </c>
      <c r="D5" s="17" t="n">
        <f aca="false">汇总!B13</f>
        <v>6</v>
      </c>
      <c r="E5" s="27" t="n">
        <v>19</v>
      </c>
      <c r="F5" s="63" t="s">
        <v>164</v>
      </c>
      <c r="G5" s="17" t="n">
        <f aca="false">汇总!B78</f>
        <v>2</v>
      </c>
      <c r="H5" s="21"/>
      <c r="I5" s="21"/>
      <c r="J5" s="21"/>
      <c r="K5" s="21"/>
      <c r="L5" s="21"/>
      <c r="M5" s="21"/>
      <c r="N5" s="21"/>
      <c r="O5" s="21"/>
      <c r="P5" s="21"/>
      <c r="Q5" s="21"/>
      <c r="R5" s="21"/>
      <c r="S5" s="21"/>
    </row>
    <row r="6" s="22" customFormat="true" ht="18.75" hidden="false" customHeight="true" outlineLevel="0" collapsed="false">
      <c r="A6" s="61"/>
      <c r="B6" s="27" t="n">
        <v>2</v>
      </c>
      <c r="C6" s="63" t="s">
        <v>190</v>
      </c>
      <c r="D6" s="17" t="n">
        <f aca="false">汇总!B97</f>
        <v>6</v>
      </c>
      <c r="E6" s="27" t="n">
        <v>20</v>
      </c>
      <c r="F6" s="63" t="s">
        <v>217</v>
      </c>
      <c r="G6" s="17" t="n">
        <f aca="false">汇总!B108</f>
        <v>2</v>
      </c>
      <c r="H6" s="21"/>
      <c r="I6" s="21"/>
      <c r="J6" s="21"/>
      <c r="K6" s="21"/>
      <c r="L6" s="21"/>
      <c r="M6" s="21"/>
      <c r="N6" s="21"/>
      <c r="O6" s="21"/>
      <c r="P6" s="21"/>
      <c r="Q6" s="21"/>
      <c r="R6" s="21"/>
      <c r="S6" s="21"/>
    </row>
    <row r="7" s="17" customFormat="true" ht="18" hidden="false" customHeight="true" outlineLevel="0" collapsed="false">
      <c r="A7" s="61"/>
      <c r="B7" s="27" t="n">
        <v>3</v>
      </c>
      <c r="C7" s="63" t="s">
        <v>93</v>
      </c>
      <c r="D7" s="64" t="n">
        <f aca="false">汇总!B44</f>
        <v>5</v>
      </c>
      <c r="E7" s="27" t="n">
        <v>21</v>
      </c>
      <c r="F7" s="65" t="s">
        <v>212</v>
      </c>
      <c r="G7" s="17" t="n">
        <f aca="false">汇总!B105</f>
        <v>2</v>
      </c>
      <c r="H7" s="21"/>
      <c r="I7" s="21"/>
      <c r="J7" s="21"/>
      <c r="K7" s="21"/>
      <c r="L7" s="21"/>
      <c r="M7" s="21"/>
      <c r="N7" s="21"/>
      <c r="O7" s="21"/>
      <c r="P7" s="21"/>
      <c r="Q7" s="21"/>
      <c r="R7" s="21"/>
      <c r="S7" s="21"/>
      <c r="T7" s="27"/>
    </row>
    <row r="8" s="22" customFormat="true" ht="18" hidden="false" customHeight="true" outlineLevel="0" collapsed="false">
      <c r="A8" s="61"/>
      <c r="B8" s="27" t="n">
        <v>4</v>
      </c>
      <c r="C8" s="63" t="s">
        <v>154</v>
      </c>
      <c r="D8" s="17" t="n">
        <f aca="false">汇总!B75</f>
        <v>4</v>
      </c>
      <c r="E8" s="27" t="n">
        <v>22</v>
      </c>
      <c r="F8" s="65" t="s">
        <v>187</v>
      </c>
      <c r="G8" s="17" t="n">
        <f aca="false">汇总!B90</f>
        <v>1</v>
      </c>
      <c r="H8" s="21"/>
      <c r="I8" s="21"/>
      <c r="J8" s="21"/>
      <c r="K8" s="21"/>
      <c r="L8" s="21"/>
      <c r="M8" s="21"/>
      <c r="N8" s="21"/>
      <c r="O8" s="21"/>
      <c r="P8" s="21"/>
      <c r="Q8" s="21"/>
      <c r="R8" s="21"/>
      <c r="S8" s="21"/>
    </row>
    <row r="9" s="22" customFormat="true" ht="18" hidden="false" customHeight="true" outlineLevel="0" collapsed="false">
      <c r="A9" s="61"/>
      <c r="B9" s="27" t="n">
        <v>5</v>
      </c>
      <c r="C9" s="63" t="s">
        <v>170</v>
      </c>
      <c r="D9" s="17" t="n">
        <f aca="false">汇总!B83</f>
        <v>4</v>
      </c>
      <c r="E9" s="27" t="n">
        <v>23</v>
      </c>
      <c r="F9" s="65" t="s">
        <v>79</v>
      </c>
      <c r="G9" s="65" t="n">
        <f aca="false">汇总!B34</f>
        <v>1</v>
      </c>
      <c r="H9" s="21"/>
      <c r="I9" s="21"/>
      <c r="J9" s="21"/>
      <c r="K9" s="21"/>
      <c r="L9" s="21"/>
      <c r="M9" s="21"/>
      <c r="N9" s="21"/>
      <c r="O9" s="21"/>
      <c r="P9" s="21"/>
      <c r="Q9" s="21"/>
      <c r="R9" s="21"/>
      <c r="S9" s="21"/>
    </row>
    <row r="10" s="22" customFormat="true" ht="18" hidden="false" customHeight="true" outlineLevel="0" collapsed="false">
      <c r="A10" s="61"/>
      <c r="B10" s="27" t="n">
        <v>6</v>
      </c>
      <c r="C10" s="63" t="s">
        <v>139</v>
      </c>
      <c r="D10" s="17" t="n">
        <f aca="false">汇总!B66</f>
        <v>4</v>
      </c>
      <c r="E10" s="27" t="n">
        <v>24</v>
      </c>
      <c r="F10" s="65" t="s">
        <v>203</v>
      </c>
      <c r="G10" s="17" t="n">
        <f aca="false">汇总!B99</f>
        <v>1</v>
      </c>
      <c r="H10" s="21"/>
      <c r="I10" s="21"/>
      <c r="J10" s="21"/>
      <c r="K10" s="21"/>
      <c r="L10" s="21"/>
      <c r="M10" s="21"/>
      <c r="N10" s="21"/>
      <c r="O10" s="21"/>
      <c r="P10" s="21"/>
      <c r="Q10" s="21"/>
      <c r="R10" s="21"/>
      <c r="S10" s="21"/>
    </row>
    <row r="11" s="17" customFormat="true" ht="18" hidden="false" customHeight="true" outlineLevel="0" collapsed="false">
      <c r="A11" s="61"/>
      <c r="B11" s="27" t="n">
        <v>7</v>
      </c>
      <c r="C11" s="62" t="s">
        <v>104</v>
      </c>
      <c r="D11" s="65" t="n">
        <f aca="false">汇总!B48</f>
        <v>3</v>
      </c>
      <c r="E11" s="27" t="n">
        <v>25</v>
      </c>
      <c r="F11" s="65" t="s">
        <v>225</v>
      </c>
      <c r="G11" s="17" t="n">
        <f aca="false">汇总!B112</f>
        <v>1</v>
      </c>
      <c r="H11" s="21"/>
      <c r="I11" s="21"/>
      <c r="J11" s="21"/>
      <c r="K11" s="21"/>
      <c r="L11" s="21"/>
      <c r="M11" s="21"/>
      <c r="N11" s="21"/>
      <c r="O11" s="21"/>
      <c r="P11" s="21"/>
      <c r="Q11" s="21"/>
      <c r="R11" s="21"/>
      <c r="S11" s="21"/>
      <c r="T11" s="27"/>
    </row>
    <row r="12" s="65" customFormat="true" ht="18" hidden="false" customHeight="true" outlineLevel="0" collapsed="false">
      <c r="A12" s="66"/>
      <c r="B12" s="27" t="n">
        <v>8</v>
      </c>
      <c r="C12" s="62" t="s">
        <v>34</v>
      </c>
      <c r="D12" s="17" t="n">
        <f aca="false">汇总!B17</f>
        <v>3</v>
      </c>
      <c r="E12" s="27" t="n">
        <v>26</v>
      </c>
      <c r="F12" s="65" t="s">
        <v>222</v>
      </c>
      <c r="G12" s="17" t="n">
        <f aca="false">汇总!B110</f>
        <v>1</v>
      </c>
      <c r="H12" s="67"/>
      <c r="I12" s="67"/>
      <c r="J12" s="67"/>
      <c r="K12" s="67"/>
      <c r="L12" s="67"/>
      <c r="M12" s="67"/>
      <c r="N12" s="67"/>
      <c r="O12" s="67"/>
      <c r="P12" s="67"/>
      <c r="Q12" s="67"/>
      <c r="R12" s="67"/>
      <c r="S12" s="67"/>
      <c r="T12" s="63"/>
    </row>
    <row r="13" s="65" customFormat="true" ht="18" hidden="false" customHeight="true" outlineLevel="0" collapsed="false">
      <c r="A13" s="66"/>
      <c r="B13" s="27" t="n">
        <v>9</v>
      </c>
      <c r="C13" s="63" t="s">
        <v>148</v>
      </c>
      <c r="D13" s="17" t="n">
        <f aca="false">汇总!B70</f>
        <v>3</v>
      </c>
      <c r="E13" s="27" t="n">
        <v>27</v>
      </c>
      <c r="F13" s="17" t="s">
        <v>115</v>
      </c>
      <c r="G13" s="17" t="n">
        <f aca="false">汇总!B52</f>
        <v>1</v>
      </c>
      <c r="H13" s="67"/>
      <c r="I13" s="67"/>
      <c r="J13" s="67"/>
      <c r="K13" s="67"/>
      <c r="L13" s="67"/>
      <c r="M13" s="67"/>
      <c r="N13" s="67"/>
      <c r="O13" s="67"/>
      <c r="P13" s="67"/>
      <c r="Q13" s="67"/>
      <c r="R13" s="67"/>
      <c r="S13" s="67"/>
      <c r="T13" s="63"/>
    </row>
    <row r="14" s="65" customFormat="true" ht="18" hidden="false" customHeight="true" outlineLevel="0" collapsed="false">
      <c r="A14" s="66"/>
      <c r="B14" s="27" t="n">
        <v>10</v>
      </c>
      <c r="C14" s="63" t="s">
        <v>123</v>
      </c>
      <c r="D14" s="17" t="n">
        <f aca="false">汇总!B58</f>
        <v>3</v>
      </c>
      <c r="E14" s="27" t="n">
        <v>28</v>
      </c>
      <c r="F14" s="17" t="s">
        <v>118</v>
      </c>
      <c r="G14" s="17" t="n">
        <f aca="false">汇总!B54</f>
        <v>1</v>
      </c>
      <c r="H14" s="67"/>
      <c r="I14" s="67"/>
      <c r="J14" s="67"/>
      <c r="K14" s="67"/>
      <c r="L14" s="67"/>
      <c r="M14" s="67"/>
      <c r="N14" s="67"/>
      <c r="O14" s="67"/>
      <c r="P14" s="67"/>
      <c r="Q14" s="67"/>
      <c r="R14" s="67"/>
      <c r="S14" s="67"/>
      <c r="T14" s="63"/>
    </row>
    <row r="15" s="67" customFormat="true" ht="18" hidden="false" customHeight="true" outlineLevel="0" collapsed="false">
      <c r="A15" s="66"/>
      <c r="B15" s="27" t="n">
        <v>11</v>
      </c>
      <c r="C15" s="63" t="s">
        <v>84</v>
      </c>
      <c r="D15" s="65" t="n">
        <f aca="false">汇总!B38</f>
        <v>3</v>
      </c>
      <c r="E15" s="27" t="n">
        <v>29</v>
      </c>
      <c r="F15" s="65" t="s">
        <v>228</v>
      </c>
      <c r="G15" s="17" t="n">
        <f aca="false">汇总!B114</f>
        <v>1</v>
      </c>
    </row>
    <row r="16" s="67" customFormat="true" ht="18" hidden="false" customHeight="true" outlineLevel="0" collapsed="false">
      <c r="A16" s="66"/>
      <c r="B16" s="27" t="n">
        <v>12</v>
      </c>
      <c r="C16" s="63" t="s">
        <v>71</v>
      </c>
      <c r="D16" s="65" t="n">
        <f aca="false">汇总!B32</f>
        <v>3</v>
      </c>
      <c r="E16" s="27" t="n">
        <v>30</v>
      </c>
      <c r="F16" s="65" t="s">
        <v>185</v>
      </c>
      <c r="G16" s="17" t="n">
        <f aca="false">汇总!B88</f>
        <v>1</v>
      </c>
    </row>
    <row r="17" s="67" customFormat="true" ht="18" hidden="false" customHeight="true" outlineLevel="0" collapsed="false">
      <c r="A17" s="66"/>
      <c r="B17" s="27" t="n">
        <v>13</v>
      </c>
      <c r="C17" s="68" t="s">
        <v>43</v>
      </c>
      <c r="D17" s="17" t="n">
        <f aca="false">汇总!B21</f>
        <v>3</v>
      </c>
      <c r="E17" s="27" t="n">
        <v>31</v>
      </c>
      <c r="F17" s="65" t="s">
        <v>236</v>
      </c>
      <c r="G17" s="17" t="n">
        <f aca="false">汇总!B118</f>
        <v>1</v>
      </c>
    </row>
    <row r="18" s="17" customFormat="true" ht="18" hidden="false" customHeight="true" outlineLevel="0" collapsed="false">
      <c r="A18" s="61"/>
      <c r="B18" s="27" t="n">
        <v>14</v>
      </c>
      <c r="C18" s="62" t="s">
        <v>53</v>
      </c>
      <c r="D18" s="17" t="n">
        <f aca="false">汇总!B25</f>
        <v>3</v>
      </c>
      <c r="E18" s="27" t="n">
        <v>32</v>
      </c>
      <c r="F18" s="65" t="s">
        <v>239</v>
      </c>
      <c r="G18" s="17" t="n">
        <f aca="false">汇总!B120</f>
        <v>1</v>
      </c>
      <c r="H18" s="21"/>
      <c r="I18" s="21"/>
      <c r="J18" s="21"/>
      <c r="K18" s="21"/>
      <c r="L18" s="21"/>
      <c r="M18" s="21"/>
      <c r="N18" s="21"/>
      <c r="O18" s="21"/>
      <c r="P18" s="21"/>
      <c r="Q18" s="21"/>
      <c r="R18" s="21"/>
      <c r="S18" s="21"/>
      <c r="T18" s="27"/>
    </row>
    <row r="19" s="17" customFormat="true" ht="18" hidden="false" customHeight="true" outlineLevel="0" collapsed="false">
      <c r="A19" s="61"/>
      <c r="B19" s="27" t="n">
        <v>15</v>
      </c>
      <c r="C19" s="68" t="s">
        <v>63</v>
      </c>
      <c r="D19" s="17" t="n">
        <f aca="false">汇总!B28</f>
        <v>2</v>
      </c>
      <c r="E19" s="27" t="n">
        <v>33</v>
      </c>
      <c r="F19" s="65" t="s">
        <v>232</v>
      </c>
      <c r="G19" s="17" t="n">
        <f aca="false">汇总!B116</f>
        <v>1</v>
      </c>
      <c r="H19" s="21"/>
      <c r="I19" s="21"/>
      <c r="J19" s="21"/>
      <c r="K19" s="21"/>
      <c r="L19" s="21"/>
      <c r="M19" s="21"/>
      <c r="N19" s="21"/>
      <c r="O19" s="21"/>
      <c r="P19" s="21"/>
      <c r="Q19" s="21"/>
      <c r="R19" s="21"/>
      <c r="S19" s="21"/>
      <c r="T19" s="27"/>
    </row>
    <row r="20" s="67" customFormat="true" ht="18" hidden="false" customHeight="true" outlineLevel="0" collapsed="false">
      <c r="A20" s="66"/>
      <c r="B20" s="27" t="n">
        <v>16</v>
      </c>
      <c r="C20" s="63" t="s">
        <v>132</v>
      </c>
      <c r="D20" s="17" t="n">
        <f aca="false">汇总!B61</f>
        <v>2</v>
      </c>
      <c r="E20" s="27" t="n">
        <v>34</v>
      </c>
      <c r="F20" s="65" t="s">
        <v>111</v>
      </c>
      <c r="G20" s="65" t="n">
        <f aca="false">汇总!B50</f>
        <v>1</v>
      </c>
    </row>
    <row r="21" s="21" customFormat="true" ht="18" hidden="false" customHeight="true" outlineLevel="0" collapsed="false">
      <c r="A21" s="61"/>
      <c r="B21" s="27" t="n">
        <v>17</v>
      </c>
      <c r="C21" s="63" t="s">
        <v>179</v>
      </c>
      <c r="D21" s="17" t="n">
        <f aca="false">汇总!B86</f>
        <v>2</v>
      </c>
      <c r="E21" s="17"/>
      <c r="F21" s="69" t="s">
        <v>15</v>
      </c>
      <c r="G21" s="17" t="n">
        <f aca="false">SUM(G5:G20,D5,D6,D7,D8,D9,D10,D11,D13,D12,D14,D15,D16,D17,D18,D19,D20,D21,D22)</f>
        <v>80</v>
      </c>
    </row>
    <row r="22" s="72" customFormat="true" ht="18" hidden="false" customHeight="true" outlineLevel="0" collapsed="false">
      <c r="A22" s="70"/>
      <c r="B22" s="27" t="n">
        <v>18</v>
      </c>
      <c r="C22" s="65" t="s">
        <v>207</v>
      </c>
      <c r="D22" s="17" t="n">
        <f aca="false">汇总!B102</f>
        <v>2</v>
      </c>
      <c r="E22" s="17"/>
      <c r="F22" s="65"/>
      <c r="G22" s="17"/>
      <c r="H22" s="71"/>
      <c r="I22" s="71"/>
      <c r="J22" s="71"/>
      <c r="K22" s="71"/>
      <c r="L22" s="71"/>
      <c r="M22" s="71"/>
      <c r="N22" s="71"/>
      <c r="O22" s="71"/>
      <c r="P22" s="71"/>
      <c r="Q22" s="71"/>
      <c r="R22" s="71"/>
      <c r="S22" s="71"/>
    </row>
    <row r="23" s="72" customFormat="true" ht="18" hidden="false" customHeight="true" outlineLevel="0" collapsed="false">
      <c r="A23" s="71"/>
      <c r="E23" s="21"/>
      <c r="F23" s="67"/>
      <c r="G23" s="67"/>
      <c r="H23" s="71"/>
      <c r="I23" s="71"/>
      <c r="J23" s="71"/>
      <c r="K23" s="71"/>
      <c r="L23" s="71"/>
      <c r="M23" s="71"/>
      <c r="N23" s="71"/>
      <c r="O23" s="71"/>
      <c r="P23" s="71"/>
      <c r="Q23" s="71"/>
      <c r="R23" s="71"/>
      <c r="S23" s="71"/>
    </row>
    <row r="24" s="21" customFormat="true" ht="18" hidden="false" customHeight="true" outlineLevel="0" collapsed="false"/>
    <row r="25" s="72" customFormat="true" ht="18" hidden="false" customHeight="true" outlineLevel="0" collapsed="false">
      <c r="A25" s="71"/>
      <c r="E25" s="71"/>
      <c r="F25" s="71"/>
      <c r="G25" s="71"/>
      <c r="H25" s="71"/>
      <c r="I25" s="71"/>
      <c r="J25" s="71"/>
      <c r="K25" s="71"/>
      <c r="L25" s="71"/>
      <c r="M25" s="71"/>
      <c r="N25" s="71"/>
      <c r="O25" s="71"/>
      <c r="P25" s="71"/>
      <c r="Q25" s="71"/>
      <c r="R25" s="71"/>
      <c r="S25" s="71"/>
    </row>
    <row r="26" s="72" customFormat="true" ht="18" hidden="false" customHeight="true" outlineLevel="0" collapsed="false">
      <c r="A26" s="71"/>
      <c r="E26" s="71"/>
      <c r="F26" s="71"/>
      <c r="G26" s="71"/>
      <c r="H26" s="71"/>
      <c r="I26" s="71"/>
      <c r="J26" s="71"/>
      <c r="K26" s="71"/>
      <c r="L26" s="71"/>
      <c r="M26" s="71"/>
      <c r="N26" s="71"/>
      <c r="O26" s="71"/>
      <c r="P26" s="71"/>
      <c r="Q26" s="71"/>
      <c r="R26" s="71"/>
      <c r="S26" s="71"/>
    </row>
    <row r="27" s="72" customFormat="true" ht="18" hidden="false" customHeight="true" outlineLevel="0" collapsed="false">
      <c r="E27" s="67"/>
      <c r="F27" s="67"/>
      <c r="G27" s="67"/>
      <c r="H27" s="71"/>
      <c r="I27" s="71"/>
      <c r="J27" s="71"/>
      <c r="K27" s="71"/>
      <c r="L27" s="71"/>
      <c r="M27" s="71"/>
      <c r="N27" s="71"/>
      <c r="O27" s="71"/>
      <c r="P27" s="71"/>
      <c r="Q27" s="71"/>
      <c r="R27" s="71"/>
      <c r="S27" s="71"/>
    </row>
    <row r="28" s="72" customFormat="true" ht="18" hidden="false" customHeight="true" outlineLevel="0" collapsed="false">
      <c r="E28" s="71"/>
      <c r="F28" s="71"/>
      <c r="G28" s="71"/>
      <c r="H28" s="71"/>
      <c r="I28" s="71"/>
      <c r="J28" s="71"/>
      <c r="K28" s="71"/>
      <c r="L28" s="71"/>
      <c r="M28" s="71"/>
      <c r="N28" s="71"/>
      <c r="O28" s="71"/>
      <c r="P28" s="71"/>
      <c r="Q28" s="71"/>
      <c r="R28" s="71"/>
      <c r="S28" s="71"/>
    </row>
    <row r="29" s="72" customFormat="true" ht="18" hidden="false" customHeight="true" outlineLevel="0" collapsed="false">
      <c r="E29" s="73"/>
      <c r="F29" s="73"/>
      <c r="G29" s="71"/>
      <c r="H29" s="71"/>
      <c r="I29" s="71"/>
      <c r="J29" s="71"/>
      <c r="K29" s="71"/>
      <c r="L29" s="71"/>
      <c r="M29" s="71"/>
      <c r="N29" s="71"/>
      <c r="O29" s="71"/>
      <c r="P29" s="71"/>
      <c r="Q29" s="71"/>
      <c r="R29" s="71"/>
      <c r="S29" s="71"/>
    </row>
    <row r="30" s="72" customFormat="true" ht="18" hidden="false" customHeight="true" outlineLevel="0" collapsed="false">
      <c r="E30" s="21"/>
      <c r="F30" s="21"/>
      <c r="G30" s="21"/>
      <c r="H30" s="71"/>
      <c r="I30" s="71"/>
      <c r="J30" s="71"/>
      <c r="K30" s="71"/>
      <c r="L30" s="71"/>
      <c r="M30" s="71"/>
      <c r="N30" s="71"/>
      <c r="O30" s="71"/>
      <c r="P30" s="71"/>
      <c r="Q30" s="71"/>
      <c r="R30" s="71"/>
      <c r="S30" s="71"/>
    </row>
    <row r="31" s="72" customFormat="true" ht="18" hidden="false" customHeight="true" outlineLevel="0" collapsed="false">
      <c r="E31" s="71"/>
      <c r="F31" s="71"/>
      <c r="G31" s="71"/>
      <c r="H31" s="71"/>
      <c r="I31" s="71"/>
      <c r="J31" s="71"/>
      <c r="K31" s="71"/>
      <c r="L31" s="71"/>
      <c r="M31" s="71"/>
      <c r="N31" s="71"/>
      <c r="O31" s="71"/>
      <c r="P31" s="71"/>
      <c r="Q31" s="71"/>
      <c r="R31" s="71"/>
      <c r="S31" s="71"/>
    </row>
    <row r="32" s="72" customFormat="true" ht="18" hidden="false" customHeight="true" outlineLevel="0" collapsed="false">
      <c r="E32" s="71"/>
      <c r="F32" s="71"/>
      <c r="G32" s="71"/>
      <c r="H32" s="71"/>
      <c r="I32" s="71"/>
      <c r="J32" s="71"/>
      <c r="K32" s="71"/>
      <c r="L32" s="71"/>
      <c r="M32" s="71"/>
      <c r="N32" s="71"/>
      <c r="O32" s="71"/>
      <c r="P32" s="71"/>
      <c r="Q32" s="71"/>
      <c r="R32" s="71"/>
      <c r="S32" s="71"/>
    </row>
    <row r="33" s="72" customFormat="true" ht="18" hidden="false" customHeight="true" outlineLevel="0" collapsed="false">
      <c r="E33" s="71"/>
      <c r="F33" s="71"/>
      <c r="G33" s="71"/>
      <c r="H33" s="71"/>
      <c r="I33" s="71"/>
      <c r="J33" s="71"/>
      <c r="K33" s="71"/>
      <c r="L33" s="71"/>
      <c r="M33" s="71"/>
      <c r="N33" s="71"/>
      <c r="O33" s="71"/>
      <c r="P33" s="71"/>
      <c r="Q33" s="71"/>
      <c r="R33" s="71"/>
      <c r="S33" s="71"/>
    </row>
    <row r="34" s="72" customFormat="true" ht="18" hidden="false" customHeight="true" outlineLevel="0" collapsed="false">
      <c r="E34" s="71"/>
      <c r="F34" s="71"/>
      <c r="G34" s="71"/>
      <c r="H34" s="71"/>
      <c r="I34" s="71"/>
      <c r="J34" s="71"/>
      <c r="K34" s="71"/>
      <c r="L34" s="71"/>
      <c r="M34" s="71"/>
      <c r="N34" s="71"/>
      <c r="O34" s="71"/>
      <c r="P34" s="71"/>
      <c r="Q34" s="71"/>
      <c r="R34" s="71"/>
      <c r="S34" s="71"/>
    </row>
    <row r="35" s="72" customFormat="true" ht="18" hidden="false" customHeight="true" outlineLevel="0" collapsed="false">
      <c r="E35" s="71"/>
      <c r="F35" s="71"/>
      <c r="G35" s="71"/>
      <c r="H35" s="71"/>
      <c r="I35" s="71"/>
      <c r="J35" s="71"/>
      <c r="K35" s="71"/>
      <c r="L35" s="71"/>
      <c r="M35" s="71"/>
      <c r="N35" s="71"/>
      <c r="O35" s="71"/>
      <c r="P35" s="71"/>
      <c r="Q35" s="71"/>
      <c r="R35" s="71"/>
      <c r="S35" s="71"/>
    </row>
    <row r="36" s="72" customFormat="true" ht="18" hidden="false" customHeight="true" outlineLevel="0" collapsed="false">
      <c r="E36" s="71"/>
      <c r="F36" s="71"/>
      <c r="G36" s="71"/>
      <c r="H36" s="71"/>
      <c r="I36" s="71"/>
      <c r="J36" s="71"/>
      <c r="K36" s="71"/>
      <c r="L36" s="71"/>
      <c r="M36" s="71"/>
      <c r="N36" s="71"/>
      <c r="O36" s="71"/>
      <c r="P36" s="71"/>
      <c r="Q36" s="71"/>
      <c r="R36" s="71"/>
      <c r="S36" s="71"/>
    </row>
    <row r="37" s="72" customFormat="true" ht="18" hidden="false" customHeight="true" outlineLevel="0" collapsed="false">
      <c r="E37" s="71"/>
      <c r="F37" s="71"/>
      <c r="G37" s="71"/>
      <c r="H37" s="71"/>
      <c r="I37" s="71"/>
      <c r="J37" s="71"/>
      <c r="K37" s="71"/>
      <c r="L37" s="71"/>
      <c r="M37" s="71"/>
      <c r="N37" s="71"/>
      <c r="O37" s="71"/>
      <c r="P37" s="71"/>
      <c r="Q37" s="71"/>
      <c r="R37" s="71"/>
      <c r="S37" s="71"/>
    </row>
    <row r="38" s="72" customFormat="true" ht="18" hidden="false" customHeight="true" outlineLevel="0" collapsed="false">
      <c r="E38" s="71"/>
      <c r="F38" s="71"/>
      <c r="G38" s="71"/>
      <c r="H38" s="71"/>
      <c r="I38" s="71"/>
      <c r="J38" s="71"/>
      <c r="K38" s="71"/>
      <c r="L38" s="71"/>
      <c r="M38" s="71"/>
      <c r="N38" s="71"/>
      <c r="O38" s="71"/>
      <c r="P38" s="71"/>
      <c r="Q38" s="71"/>
      <c r="R38" s="71"/>
      <c r="S38" s="71"/>
    </row>
    <row r="39" s="72" customFormat="true" ht="18" hidden="false" customHeight="true" outlineLevel="0" collapsed="false">
      <c r="E39" s="71"/>
      <c r="F39" s="71"/>
      <c r="G39" s="71"/>
      <c r="H39" s="71"/>
      <c r="I39" s="71"/>
      <c r="J39" s="71"/>
      <c r="K39" s="71"/>
      <c r="L39" s="71"/>
      <c r="M39" s="71"/>
      <c r="N39" s="71"/>
      <c r="O39" s="71"/>
      <c r="P39" s="71"/>
      <c r="Q39" s="71"/>
      <c r="R39" s="71"/>
      <c r="S39" s="71"/>
    </row>
    <row r="40" s="72" customFormat="true" ht="18" hidden="false" customHeight="true" outlineLevel="0" collapsed="false">
      <c r="E40" s="71"/>
      <c r="F40" s="71"/>
      <c r="G40" s="71"/>
      <c r="H40" s="71"/>
      <c r="I40" s="71"/>
      <c r="J40" s="71"/>
      <c r="K40" s="71"/>
      <c r="L40" s="71"/>
      <c r="M40" s="71"/>
      <c r="N40" s="71"/>
      <c r="O40" s="71"/>
      <c r="P40" s="71"/>
      <c r="Q40" s="71"/>
      <c r="R40" s="71"/>
      <c r="S40" s="71"/>
    </row>
    <row r="41" s="72" customFormat="true" ht="18" hidden="false" customHeight="true" outlineLevel="0" collapsed="false">
      <c r="E41" s="71"/>
      <c r="F41" s="71"/>
      <c r="G41" s="71"/>
      <c r="H41" s="71"/>
      <c r="I41" s="71"/>
      <c r="J41" s="71"/>
      <c r="K41" s="71"/>
      <c r="L41" s="71"/>
      <c r="M41" s="71"/>
      <c r="N41" s="71"/>
      <c r="O41" s="71"/>
      <c r="P41" s="71"/>
      <c r="Q41" s="71"/>
      <c r="R41" s="71"/>
      <c r="S41" s="71"/>
    </row>
    <row r="42" s="21" customFormat="true" ht="12.75" hidden="false" customHeight="true" outlineLevel="0" collapsed="false"/>
    <row r="46" customFormat="false" ht="14.25" hidden="false" customHeight="false" outlineLevel="0" collapsed="false">
      <c r="C46" s="4"/>
      <c r="D46" s="4"/>
    </row>
    <row r="47" customFormat="false" ht="14.25" hidden="false" customHeight="false" outlineLevel="0" collapsed="false">
      <c r="C47" s="4"/>
      <c r="D47" s="4"/>
    </row>
    <row r="48" customFormat="false" ht="14.25" hidden="false" customHeight="false" outlineLevel="0" collapsed="false">
      <c r="C48" s="4"/>
      <c r="D48" s="4"/>
    </row>
    <row r="49" customFormat="false" ht="14.25" hidden="false" customHeight="false" outlineLevel="0" collapsed="false">
      <c r="C49" s="4"/>
      <c r="D49" s="4"/>
    </row>
    <row r="50" customFormat="false" ht="14.25" hidden="false" customHeight="false" outlineLevel="0" collapsed="false">
      <c r="C50" s="4"/>
      <c r="D50" s="4"/>
    </row>
    <row r="51" customFormat="false" ht="14.25" hidden="false" customHeight="false" outlineLevel="0" collapsed="false">
      <c r="C51" s="4"/>
      <c r="D51" s="4"/>
    </row>
    <row r="52" customFormat="false" ht="14.25" hidden="false" customHeight="false" outlineLevel="0" collapsed="false">
      <c r="C52" s="4"/>
      <c r="D52" s="4"/>
    </row>
    <row r="53" customFormat="false" ht="14.25" hidden="false" customHeight="false" outlineLevel="0" collapsed="false">
      <c r="C53" s="4"/>
      <c r="D53" s="4"/>
    </row>
    <row r="54" customFormat="false" ht="14.25" hidden="false" customHeight="false" outlineLevel="0" collapsed="false">
      <c r="C54" s="4"/>
      <c r="D54" s="4"/>
    </row>
    <row r="55" customFormat="false" ht="14.25" hidden="false" customHeight="false" outlineLevel="0" collapsed="false">
      <c r="C55" s="4"/>
      <c r="D55" s="4"/>
    </row>
    <row r="56" customFormat="false" ht="14.25" hidden="false" customHeight="false" outlineLevel="0" collapsed="false">
      <c r="C56" s="4"/>
      <c r="D56" s="4"/>
    </row>
    <row r="57" customFormat="false" ht="14.25" hidden="false" customHeight="false" outlineLevel="0" collapsed="false">
      <c r="C57" s="4"/>
      <c r="D57" s="4"/>
    </row>
    <row r="58" customFormat="false" ht="14.25" hidden="false" customHeight="false" outlineLevel="0" collapsed="false">
      <c r="C58" s="4"/>
      <c r="D58" s="4"/>
    </row>
    <row r="59" customFormat="false" ht="14.25" hidden="false" customHeight="false" outlineLevel="0" collapsed="false">
      <c r="C59" s="4"/>
      <c r="D59" s="4"/>
    </row>
    <row r="60" customFormat="false" ht="14.25" hidden="false" customHeight="false" outlineLevel="0" collapsed="false">
      <c r="C60" s="4"/>
      <c r="D60" s="4"/>
    </row>
    <row r="61" customFormat="false" ht="14.25" hidden="false" customHeight="false" outlineLevel="0" collapsed="false">
      <c r="C61" s="4"/>
      <c r="D61" s="4"/>
    </row>
    <row r="62" customFormat="false" ht="14.25" hidden="false" customHeight="false" outlineLevel="0" collapsed="false">
      <c r="C62" s="4"/>
      <c r="D62" s="4"/>
    </row>
    <row r="63" customFormat="false" ht="14.25" hidden="false" customHeight="false" outlineLevel="0" collapsed="false">
      <c r="C63" s="4"/>
      <c r="D63" s="4"/>
    </row>
    <row r="64" customFormat="false" ht="14.25" hidden="false" customHeight="false" outlineLevel="0" collapsed="false">
      <c r="C64" s="4"/>
      <c r="D64" s="4"/>
    </row>
    <row r="65" customFormat="false" ht="14.25" hidden="false" customHeight="false" outlineLevel="0" collapsed="false">
      <c r="C65" s="4"/>
      <c r="D65" s="4"/>
    </row>
    <row r="66" customFormat="false" ht="14.25" hidden="false" customHeight="false" outlineLevel="0" collapsed="false">
      <c r="C66" s="4"/>
      <c r="D66" s="4"/>
    </row>
    <row r="67" customFormat="false" ht="14.25" hidden="false" customHeight="false" outlineLevel="0" collapsed="false">
      <c r="C67" s="4"/>
      <c r="D67" s="4"/>
    </row>
    <row r="68" customFormat="false" ht="14.25" hidden="false" customHeight="false" outlineLevel="0" collapsed="false">
      <c r="C68" s="4"/>
      <c r="D68" s="4"/>
    </row>
    <row r="69" customFormat="false" ht="14.25" hidden="false" customHeight="false" outlineLevel="0" collapsed="false">
      <c r="C69" s="4"/>
      <c r="D69" s="4"/>
    </row>
    <row r="70" customFormat="false" ht="14.25" hidden="false" customHeight="false" outlineLevel="0" collapsed="false">
      <c r="C70" s="4"/>
      <c r="D70" s="4"/>
    </row>
    <row r="71" customFormat="false" ht="14.25" hidden="false" customHeight="false" outlineLevel="0" collapsed="false">
      <c r="C71" s="4"/>
      <c r="D71" s="4"/>
    </row>
    <row r="72" customFormat="false" ht="14.25" hidden="false" customHeight="false" outlineLevel="0" collapsed="false">
      <c r="C72" s="4"/>
      <c r="D72" s="4"/>
    </row>
    <row r="73" customFormat="false" ht="14.25" hidden="false" customHeight="false" outlineLevel="0" collapsed="false">
      <c r="C73" s="4"/>
      <c r="D73" s="4"/>
    </row>
    <row r="74" customFormat="false" ht="14.25" hidden="false" customHeight="false" outlineLevel="0" collapsed="false">
      <c r="C74" s="4"/>
      <c r="D74" s="4"/>
    </row>
    <row r="75" customFormat="false" ht="14.25" hidden="false" customHeight="false" outlineLevel="0" collapsed="false">
      <c r="C75" s="4"/>
      <c r="D75" s="4"/>
    </row>
    <row r="76" customFormat="false" ht="14.25" hidden="false" customHeight="false" outlineLevel="0" collapsed="false">
      <c r="C76" s="4"/>
      <c r="D76" s="4"/>
    </row>
    <row r="77" customFormat="false" ht="14.25" hidden="false" customHeight="false" outlineLevel="0" collapsed="false">
      <c r="C77" s="4"/>
      <c r="D77" s="4"/>
    </row>
    <row r="78" customFormat="false" ht="14.25" hidden="false" customHeight="false" outlineLevel="0" collapsed="false">
      <c r="C78" s="4"/>
      <c r="D78" s="4"/>
    </row>
    <row r="79" customFormat="false" ht="14.25" hidden="false" customHeight="false" outlineLevel="0" collapsed="false">
      <c r="C79" s="4"/>
      <c r="D79" s="4"/>
    </row>
    <row r="80" customFormat="false" ht="14.25" hidden="false" customHeight="false" outlineLevel="0" collapsed="false">
      <c r="C80" s="4"/>
      <c r="D80" s="4"/>
    </row>
    <row r="81" customFormat="false" ht="14.25" hidden="false" customHeight="false" outlineLevel="0" collapsed="false">
      <c r="C81" s="4"/>
      <c r="D81" s="4"/>
    </row>
    <row r="82" customFormat="false" ht="14.25" hidden="false" customHeight="false" outlineLevel="0" collapsed="false">
      <c r="C82" s="4"/>
      <c r="D82" s="4"/>
    </row>
    <row r="83" customFormat="false" ht="14.25" hidden="false" customHeight="false" outlineLevel="0" collapsed="false">
      <c r="C83" s="4"/>
      <c r="D83" s="4"/>
    </row>
    <row r="84" customFormat="false" ht="14.25" hidden="false" customHeight="false" outlineLevel="0" collapsed="false">
      <c r="C84" s="4"/>
      <c r="D84" s="4"/>
    </row>
    <row r="85" customFormat="false" ht="14.25" hidden="false" customHeight="false" outlineLevel="0" collapsed="false">
      <c r="C85" s="4"/>
      <c r="D85" s="4"/>
    </row>
  </sheetData>
  <mergeCells count="2">
    <mergeCell ref="B1:C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false" hidden="false" outlineLevel="0" max="1" min="1" style="74" width="8.87"/>
    <col collapsed="false" customWidth="true" hidden="false" outlineLevel="0" max="2" min="2" style="0" width="6.75"/>
    <col collapsed="false" customWidth="true" hidden="false" outlineLevel="0" max="3" min="3" style="75" width="16.37"/>
    <col collapsed="false" customWidth="true" hidden="false" outlineLevel="0" max="4" min="4" style="75" width="19.37"/>
    <col collapsed="false" customWidth="true" hidden="false" outlineLevel="0" max="5" min="5" style="58" width="7.12"/>
    <col collapsed="false" customWidth="true" hidden="false" outlineLevel="0" max="6" min="6" style="4" width="15.87"/>
    <col collapsed="false" customWidth="true" hidden="false" outlineLevel="0" max="7" min="7" style="0" width="17.87"/>
    <col collapsed="false" customWidth="true" hidden="false" outlineLevel="0" max="9" min="8" style="4" width="8.99"/>
  </cols>
  <sheetData>
    <row r="1" customFormat="false" ht="24" hidden="false" customHeight="true" outlineLevel="0" collapsed="false">
      <c r="A1" s="76" t="s">
        <v>251</v>
      </c>
      <c r="B1" s="60" t="s">
        <v>252</v>
      </c>
      <c r="C1" s="60"/>
      <c r="D1" s="60"/>
      <c r="E1" s="60"/>
      <c r="F1" s="60"/>
      <c r="G1" s="60"/>
    </row>
    <row r="2" customFormat="false" ht="14.25" hidden="false" customHeight="false" outlineLevel="0" collapsed="false">
      <c r="A2" s="4"/>
      <c r="D2" s="77"/>
      <c r="E2" s="4"/>
    </row>
    <row r="3" s="22" customFormat="true" ht="27" hidden="false" customHeight="true" outlineLevel="0" collapsed="false">
      <c r="A3" s="61"/>
      <c r="B3" s="62" t="s">
        <v>249</v>
      </c>
      <c r="C3" s="17" t="s">
        <v>4</v>
      </c>
      <c r="D3" s="78" t="s">
        <v>253</v>
      </c>
      <c r="E3" s="62" t="s">
        <v>249</v>
      </c>
      <c r="F3" s="17" t="s">
        <v>4</v>
      </c>
      <c r="G3" s="17" t="s">
        <v>253</v>
      </c>
      <c r="H3" s="21"/>
      <c r="I3" s="21"/>
    </row>
    <row r="4" s="22" customFormat="true" ht="20.25" hidden="false" customHeight="true" outlineLevel="0" collapsed="false">
      <c r="A4" s="21"/>
      <c r="B4" s="17" t="n">
        <v>1</v>
      </c>
      <c r="C4" s="18" t="s">
        <v>179</v>
      </c>
      <c r="D4" s="28" t="n">
        <f aca="false">汇总!L87</f>
        <v>17894</v>
      </c>
      <c r="E4" s="17" t="n">
        <v>19</v>
      </c>
      <c r="F4" s="18" t="s">
        <v>217</v>
      </c>
      <c r="G4" s="32" t="n">
        <f aca="false">汇总!L109</f>
        <v>415</v>
      </c>
      <c r="H4" s="21"/>
      <c r="I4" s="21"/>
    </row>
    <row r="5" s="22" customFormat="true" ht="18.75" hidden="false" customHeight="true" outlineLevel="0" collapsed="false">
      <c r="A5" s="21"/>
      <c r="B5" s="17" t="n">
        <v>2</v>
      </c>
      <c r="C5" s="17" t="s">
        <v>20</v>
      </c>
      <c r="D5" s="28" t="n">
        <f aca="false">汇总!L14</f>
        <v>7893.67</v>
      </c>
      <c r="E5" s="17" t="n">
        <v>20</v>
      </c>
      <c r="F5" s="18" t="s">
        <v>79</v>
      </c>
      <c r="G5" s="28" t="n">
        <f aca="false">汇总!L35</f>
        <v>374.63</v>
      </c>
      <c r="H5" s="21"/>
      <c r="I5" s="21"/>
    </row>
    <row r="6" s="22" customFormat="true" ht="18" hidden="false" customHeight="true" outlineLevel="0" collapsed="false">
      <c r="A6" s="21"/>
      <c r="B6" s="17" t="n">
        <v>3</v>
      </c>
      <c r="C6" s="18" t="s">
        <v>185</v>
      </c>
      <c r="D6" s="32" t="n">
        <f aca="false">汇总!L89</f>
        <v>7794.65</v>
      </c>
      <c r="E6" s="17" t="n">
        <v>21</v>
      </c>
      <c r="F6" s="18" t="s">
        <v>222</v>
      </c>
      <c r="G6" s="28" t="n">
        <f aca="false">汇总!L111</f>
        <v>293.35</v>
      </c>
      <c r="H6" s="21"/>
      <c r="I6" s="21"/>
    </row>
    <row r="7" s="22" customFormat="true" ht="18" hidden="false" customHeight="true" outlineLevel="0" collapsed="false">
      <c r="A7" s="21"/>
      <c r="B7" s="17" t="n">
        <v>4</v>
      </c>
      <c r="C7" s="18" t="s">
        <v>43</v>
      </c>
      <c r="D7" s="32" t="n">
        <f aca="false">汇总!L22</f>
        <v>2538.5626</v>
      </c>
      <c r="E7" s="17" t="n">
        <v>22</v>
      </c>
      <c r="F7" s="18" t="s">
        <v>148</v>
      </c>
      <c r="G7" s="28" t="n">
        <f aca="false">汇总!L71</f>
        <v>243.77</v>
      </c>
      <c r="H7" s="21"/>
      <c r="I7" s="21"/>
    </row>
    <row r="8" s="22" customFormat="true" ht="18" hidden="false" customHeight="true" outlineLevel="0" collapsed="false">
      <c r="A8" s="21"/>
      <c r="B8" s="17" t="n">
        <v>5</v>
      </c>
      <c r="C8" s="17" t="s">
        <v>34</v>
      </c>
      <c r="D8" s="40" t="n">
        <f aca="false">汇总!L18</f>
        <v>1438.1</v>
      </c>
      <c r="E8" s="17" t="n">
        <v>23</v>
      </c>
      <c r="F8" s="18" t="s">
        <v>132</v>
      </c>
      <c r="G8" s="32" t="n">
        <f aca="false">汇总!L62</f>
        <v>234.9</v>
      </c>
      <c r="H8" s="21"/>
      <c r="I8" s="21"/>
    </row>
    <row r="9" s="22" customFormat="true" ht="18" hidden="false" customHeight="true" outlineLevel="0" collapsed="false">
      <c r="A9" s="21"/>
      <c r="B9" s="17" t="n">
        <v>6</v>
      </c>
      <c r="C9" s="18" t="s">
        <v>71</v>
      </c>
      <c r="D9" s="28" t="n">
        <f aca="false">汇总!L33</f>
        <v>1423.66</v>
      </c>
      <c r="E9" s="17" t="n">
        <v>24</v>
      </c>
      <c r="F9" s="17" t="s">
        <v>104</v>
      </c>
      <c r="G9" s="79" t="n">
        <f aca="false">汇总!L49</f>
        <v>211.61</v>
      </c>
      <c r="H9" s="21"/>
      <c r="I9" s="21"/>
    </row>
    <row r="10" s="17" customFormat="true" ht="18" hidden="false" customHeight="true" outlineLevel="0" collapsed="false">
      <c r="A10" s="21"/>
      <c r="B10" s="17" t="n">
        <v>7</v>
      </c>
      <c r="C10" s="18" t="s">
        <v>190</v>
      </c>
      <c r="D10" s="28" t="n">
        <f aca="false">汇总!L98</f>
        <v>1345.94</v>
      </c>
      <c r="E10" s="17" t="n">
        <v>25</v>
      </c>
      <c r="F10" s="18" t="s">
        <v>63</v>
      </c>
      <c r="G10" s="79" t="n">
        <f aca="false">汇总!L29</f>
        <v>205.63</v>
      </c>
      <c r="H10" s="21"/>
      <c r="I10" s="21"/>
      <c r="J10" s="21"/>
      <c r="K10" s="27"/>
    </row>
    <row r="11" s="65" customFormat="true" ht="18" hidden="false" customHeight="true" outlineLevel="0" collapsed="false">
      <c r="A11" s="67"/>
      <c r="B11" s="17" t="n">
        <v>8</v>
      </c>
      <c r="C11" s="18" t="s">
        <v>212</v>
      </c>
      <c r="D11" s="32" t="n">
        <f aca="false">汇总!L106</f>
        <v>1308.21</v>
      </c>
      <c r="E11" s="17" t="n">
        <v>26</v>
      </c>
      <c r="F11" s="17" t="s">
        <v>53</v>
      </c>
      <c r="G11" s="28" t="n">
        <f aca="false">汇总!L26</f>
        <v>189</v>
      </c>
      <c r="H11" s="67"/>
      <c r="I11" s="67"/>
      <c r="J11" s="67"/>
      <c r="K11" s="63"/>
    </row>
    <row r="12" s="65" customFormat="true" ht="18" hidden="false" customHeight="true" outlineLevel="0" collapsed="false">
      <c r="A12" s="67"/>
      <c r="B12" s="17" t="n">
        <v>9</v>
      </c>
      <c r="C12" s="18" t="s">
        <v>203</v>
      </c>
      <c r="D12" s="32" t="n">
        <f aca="false">汇总!L100</f>
        <v>984.43</v>
      </c>
      <c r="E12" s="17" t="n">
        <v>27</v>
      </c>
      <c r="F12" s="17" t="s">
        <v>228</v>
      </c>
      <c r="G12" s="40" t="n">
        <f aca="false">汇总!L115</f>
        <v>181.76</v>
      </c>
      <c r="H12" s="67"/>
      <c r="I12" s="67"/>
      <c r="J12" s="67"/>
      <c r="K12" s="63"/>
    </row>
    <row r="13" s="65" customFormat="true" ht="18" hidden="false" customHeight="true" outlineLevel="0" collapsed="false">
      <c r="A13" s="67"/>
      <c r="B13" s="17" t="n">
        <v>10</v>
      </c>
      <c r="C13" s="18" t="s">
        <v>84</v>
      </c>
      <c r="D13" s="79" t="n">
        <f aca="false">汇总!L39</f>
        <v>873.07</v>
      </c>
      <c r="E13" s="17" t="n">
        <v>28</v>
      </c>
      <c r="F13" s="18" t="s">
        <v>123</v>
      </c>
      <c r="G13" s="28" t="n">
        <f aca="false">汇总!L59</f>
        <v>106.07</v>
      </c>
      <c r="H13" s="67"/>
      <c r="I13" s="67"/>
      <c r="J13" s="67"/>
      <c r="K13" s="63"/>
    </row>
    <row r="14" s="67" customFormat="true" ht="18" hidden="false" customHeight="true" outlineLevel="0" collapsed="false">
      <c r="B14" s="17" t="n">
        <v>11</v>
      </c>
      <c r="C14" s="18" t="s">
        <v>93</v>
      </c>
      <c r="D14" s="32" t="n">
        <f aca="false">汇总!L45</f>
        <v>791.9</v>
      </c>
      <c r="E14" s="17" t="n">
        <v>29</v>
      </c>
      <c r="F14" s="18" t="s">
        <v>225</v>
      </c>
      <c r="G14" s="28" t="n">
        <f aca="false">汇总!L113</f>
        <v>83</v>
      </c>
    </row>
    <row r="15" s="67" customFormat="true" ht="18" hidden="false" customHeight="true" outlineLevel="0" collapsed="false">
      <c r="B15" s="17" t="n">
        <v>12</v>
      </c>
      <c r="C15" s="18" t="s">
        <v>154</v>
      </c>
      <c r="D15" s="32" t="n">
        <f aca="false">汇总!L76</f>
        <v>761.25</v>
      </c>
      <c r="E15" s="17" t="n">
        <v>30</v>
      </c>
      <c r="F15" s="17" t="s">
        <v>236</v>
      </c>
      <c r="G15" s="40" t="n">
        <f aca="false">汇总!L119</f>
        <v>76</v>
      </c>
    </row>
    <row r="16" s="67" customFormat="true" ht="18" hidden="false" customHeight="true" outlineLevel="0" collapsed="false">
      <c r="B16" s="17" t="n">
        <v>13</v>
      </c>
      <c r="C16" s="18" t="s">
        <v>164</v>
      </c>
      <c r="D16" s="28" t="n">
        <f aca="false">汇总!L79</f>
        <v>605.87</v>
      </c>
      <c r="E16" s="17" t="n">
        <v>31</v>
      </c>
      <c r="F16" s="18" t="s">
        <v>207</v>
      </c>
      <c r="G16" s="28" t="n">
        <f aca="false">汇总!L103</f>
        <v>58.3400000000001</v>
      </c>
    </row>
    <row r="17" s="17" customFormat="true" ht="18" hidden="false" customHeight="true" outlineLevel="0" collapsed="false">
      <c r="A17" s="21"/>
      <c r="B17" s="17" t="n">
        <v>14</v>
      </c>
      <c r="C17" s="65" t="s">
        <v>111</v>
      </c>
      <c r="D17" s="40" t="n">
        <f aca="false">汇总!L51</f>
        <v>600</v>
      </c>
      <c r="E17" s="17" t="n">
        <v>32</v>
      </c>
      <c r="F17" s="18" t="s">
        <v>187</v>
      </c>
      <c r="G17" s="28" t="n">
        <f aca="false">汇总!L91</f>
        <v>45</v>
      </c>
      <c r="H17" s="21"/>
      <c r="I17" s="21"/>
      <c r="J17" s="21"/>
      <c r="K17" s="27"/>
    </row>
    <row r="18" s="17" customFormat="true" ht="18" hidden="false" customHeight="true" outlineLevel="0" collapsed="false">
      <c r="A18" s="21"/>
      <c r="B18" s="17" t="n">
        <v>15</v>
      </c>
      <c r="C18" s="17" t="s">
        <v>232</v>
      </c>
      <c r="D18" s="40" t="n">
        <f aca="false">汇总!L117</f>
        <v>585</v>
      </c>
      <c r="E18" s="17" t="n">
        <v>33</v>
      </c>
      <c r="F18" s="17" t="s">
        <v>118</v>
      </c>
      <c r="G18" s="79" t="n">
        <f aca="false">汇总!L55</f>
        <v>40</v>
      </c>
      <c r="H18" s="21"/>
      <c r="I18" s="21"/>
      <c r="J18" s="21"/>
      <c r="K18" s="27"/>
    </row>
    <row r="19" s="67" customFormat="true" ht="18" hidden="false" customHeight="true" outlineLevel="0" collapsed="false">
      <c r="B19" s="17" t="n">
        <v>16</v>
      </c>
      <c r="C19" s="18" t="s">
        <v>170</v>
      </c>
      <c r="D19" s="32" t="n">
        <f aca="false">汇总!L84</f>
        <v>536.11</v>
      </c>
      <c r="E19" s="17" t="n">
        <v>34</v>
      </c>
      <c r="F19" s="17" t="s">
        <v>115</v>
      </c>
      <c r="G19" s="40" t="n">
        <f aca="false">汇总!L53</f>
        <v>8.69</v>
      </c>
    </row>
    <row r="20" s="21" customFormat="true" ht="18" hidden="false" customHeight="true" outlineLevel="0" collapsed="false">
      <c r="B20" s="17" t="n">
        <v>17</v>
      </c>
      <c r="C20" s="18" t="s">
        <v>239</v>
      </c>
      <c r="D20" s="32" t="n">
        <f aca="false">汇总!L121</f>
        <v>426.01</v>
      </c>
      <c r="E20" s="17"/>
      <c r="F20" s="69" t="s">
        <v>15</v>
      </c>
      <c r="G20" s="40" t="n">
        <f aca="false">SUM(G4:G19,D4,D5,D6,D7,D8,D9,D10,D11,D12,D13,D14,D15,D16,D17,D18,D19,D20,D21)</f>
        <v>50988.1826</v>
      </c>
    </row>
    <row r="21" s="72" customFormat="true" ht="18" hidden="false" customHeight="true" outlineLevel="0" collapsed="false">
      <c r="A21" s="71"/>
      <c r="B21" s="17" t="n">
        <v>18</v>
      </c>
      <c r="C21" s="18" t="s">
        <v>139</v>
      </c>
      <c r="D21" s="32" t="n">
        <f aca="false">汇总!L67</f>
        <v>421</v>
      </c>
      <c r="E21" s="17"/>
      <c r="F21" s="44"/>
      <c r="G21" s="28"/>
      <c r="H21" s="71"/>
      <c r="I21" s="71"/>
    </row>
    <row r="22" customFormat="false" ht="14.25" hidden="false" customHeight="false" outlineLevel="0" collapsed="false">
      <c r="A22" s="4"/>
      <c r="E22" s="71"/>
      <c r="F22" s="71"/>
      <c r="G22" s="71"/>
    </row>
    <row r="23" customFormat="false" ht="14.25" hidden="false" customHeight="false" outlineLevel="0" collapsed="false">
      <c r="A23" s="4"/>
      <c r="E23" s="80"/>
      <c r="F23" s="80"/>
      <c r="G23" s="80"/>
    </row>
    <row r="24" customFormat="false" ht="14.25" hidden="false" customHeight="false" outlineLevel="0" collapsed="false">
      <c r="A24" s="4"/>
      <c r="E24" s="80"/>
      <c r="F24" s="80"/>
      <c r="G24" s="80"/>
    </row>
    <row r="25" customFormat="false" ht="14.25" hidden="false" customHeight="false" outlineLevel="0" collapsed="false">
      <c r="A25" s="4"/>
      <c r="E25" s="4"/>
    </row>
    <row r="26" customFormat="false" ht="14.25" hidden="false" customHeight="false" outlineLevel="0" collapsed="false">
      <c r="A26" s="4"/>
      <c r="E26" s="4"/>
    </row>
    <row r="27" customFormat="false" ht="14.25" hidden="false" customHeight="false" outlineLevel="0" collapsed="false">
      <c r="A27" s="4"/>
      <c r="E27" s="72"/>
      <c r="F27" s="72"/>
      <c r="G27" s="72"/>
    </row>
    <row r="28" customFormat="false" ht="14.25" hidden="false" customHeight="false" outlineLevel="0" collapsed="false">
      <c r="A28" s="4"/>
      <c r="E28" s="4"/>
    </row>
    <row r="29" customFormat="false" ht="14.25" hidden="false" customHeight="false" outlineLevel="0" collapsed="false">
      <c r="A29" s="4"/>
      <c r="E29" s="4"/>
    </row>
    <row r="30" customFormat="false" ht="14.25" hidden="false" customHeight="false" outlineLevel="0" collapsed="false">
      <c r="A30" s="4"/>
      <c r="E30" s="4"/>
    </row>
    <row r="31" customFormat="false" ht="14.25" hidden="false" customHeight="false" outlineLevel="0" collapsed="false">
      <c r="A31" s="4"/>
      <c r="E31" s="4"/>
    </row>
    <row r="32" customFormat="false" ht="14.25" hidden="false" customHeight="false" outlineLevel="0" collapsed="false">
      <c r="A32" s="4"/>
      <c r="E32" s="4"/>
    </row>
    <row r="33" customFormat="false" ht="14.25" hidden="false" customHeight="false" outlineLevel="0" collapsed="false">
      <c r="A33" s="4"/>
      <c r="E33" s="4"/>
    </row>
    <row r="34" customFormat="false" ht="14.25" hidden="false" customHeight="false" outlineLevel="0" collapsed="false">
      <c r="A34" s="4"/>
      <c r="E34" s="4"/>
    </row>
    <row r="35" customFormat="false" ht="14.25" hidden="false" customHeight="false" outlineLevel="0" collapsed="false">
      <c r="A35" s="4"/>
      <c r="E35" s="4"/>
    </row>
    <row r="36" customFormat="false" ht="14.25" hidden="false" customHeight="false" outlineLevel="0" collapsed="false">
      <c r="A36" s="4"/>
      <c r="E36" s="4"/>
    </row>
    <row r="37" customFormat="false" ht="14.25" hidden="false" customHeight="false" outlineLevel="0" collapsed="false">
      <c r="A37" s="4"/>
      <c r="E37" s="4"/>
    </row>
    <row r="38" customFormat="false" ht="14.25" hidden="false" customHeight="false" outlineLevel="0" collapsed="false">
      <c r="A38" s="4"/>
      <c r="E38" s="4"/>
    </row>
    <row r="39" customFormat="false" ht="14.25" hidden="false" customHeight="false" outlineLevel="0" collapsed="false">
      <c r="A39" s="4"/>
      <c r="E39" s="4"/>
    </row>
    <row r="40" customFormat="false" ht="14.25" hidden="false" customHeight="false" outlineLevel="0" collapsed="false">
      <c r="A40" s="4"/>
      <c r="D40" s="77"/>
      <c r="E40" s="4"/>
    </row>
    <row r="41" customFormat="false" ht="14.25" hidden="false" customHeight="false" outlineLevel="0" collapsed="false">
      <c r="A41" s="4"/>
      <c r="D41" s="77"/>
      <c r="E41" s="4"/>
    </row>
    <row r="42" customFormat="false" ht="14.25" hidden="false" customHeight="false" outlineLevel="0" collapsed="false">
      <c r="A42" s="4"/>
      <c r="D42" s="77"/>
      <c r="E42" s="4"/>
    </row>
    <row r="43" customFormat="false" ht="14.25" hidden="false" customHeight="false" outlineLevel="0" collapsed="false">
      <c r="A43" s="4"/>
    </row>
    <row r="44" customFormat="false" ht="14.25" hidden="false" customHeight="false" outlineLevel="0" collapsed="false">
      <c r="A44" s="4"/>
    </row>
    <row r="45" customFormat="false" ht="14.25" hidden="false" customHeight="false" outlineLevel="0" collapsed="false">
      <c r="A45" s="4"/>
      <c r="D45" s="77"/>
      <c r="E45" s="4"/>
    </row>
    <row r="46" customFormat="false" ht="14.25" hidden="false" customHeight="false" outlineLevel="0" collapsed="false">
      <c r="A46" s="4"/>
      <c r="D46" s="77"/>
      <c r="E46" s="4"/>
    </row>
    <row r="47" customFormat="false" ht="14.25" hidden="false" customHeight="false" outlineLevel="0" collapsed="false">
      <c r="A47" s="4"/>
      <c r="D47" s="77"/>
      <c r="E47" s="4"/>
    </row>
    <row r="48" customFormat="false" ht="14.25" hidden="false" customHeight="false" outlineLevel="0" collapsed="false">
      <c r="A48" s="4"/>
      <c r="D48" s="77"/>
      <c r="E48" s="4"/>
    </row>
    <row r="49" customFormat="false" ht="14.25" hidden="false" customHeight="false" outlineLevel="0" collapsed="false">
      <c r="D49" s="77"/>
      <c r="E49" s="4"/>
    </row>
    <row r="50" customFormat="false" ht="14.25" hidden="false" customHeight="false" outlineLevel="0" collapsed="false">
      <c r="D50" s="77"/>
      <c r="E50" s="4"/>
    </row>
    <row r="51" customFormat="false" ht="14.25" hidden="false" customHeight="false" outlineLevel="0" collapsed="false">
      <c r="D51" s="77"/>
      <c r="E51" s="4"/>
    </row>
    <row r="52" customFormat="false" ht="14.25" hidden="false" customHeight="false" outlineLevel="0" collapsed="false">
      <c r="D52" s="77"/>
      <c r="E52" s="4"/>
    </row>
    <row r="53" customFormat="false" ht="14.25" hidden="false" customHeight="false" outlineLevel="0" collapsed="false">
      <c r="D53" s="77"/>
      <c r="E53" s="4"/>
    </row>
    <row r="54" customFormat="false" ht="14.25" hidden="false" customHeight="false" outlineLevel="0" collapsed="false">
      <c r="D54" s="77"/>
      <c r="E54" s="4"/>
    </row>
    <row r="55" customFormat="false" ht="14.25" hidden="false" customHeight="false" outlineLevel="0" collapsed="false">
      <c r="D55" s="77"/>
      <c r="E55" s="4"/>
    </row>
    <row r="56" customFormat="false" ht="14.25" hidden="false" customHeight="false" outlineLevel="0" collapsed="false">
      <c r="D56" s="77"/>
      <c r="E56" s="4"/>
    </row>
    <row r="57" customFormat="false" ht="14.25" hidden="false" customHeight="false" outlineLevel="0" collapsed="false">
      <c r="D57" s="77"/>
      <c r="E57" s="4"/>
    </row>
    <row r="58" customFormat="false" ht="14.25" hidden="false" customHeight="false" outlineLevel="0" collapsed="false">
      <c r="D58" s="77"/>
      <c r="E58" s="4"/>
    </row>
    <row r="59" customFormat="false" ht="14.25" hidden="false" customHeight="false" outlineLevel="0" collapsed="false">
      <c r="D59" s="77"/>
      <c r="E59" s="4"/>
    </row>
    <row r="60" customFormat="false" ht="14.25" hidden="false" customHeight="false" outlineLevel="0" collapsed="false">
      <c r="D60" s="77"/>
      <c r="E60" s="4"/>
    </row>
    <row r="61" customFormat="false" ht="14.25" hidden="false" customHeight="false" outlineLevel="0" collapsed="false">
      <c r="D61" s="77"/>
      <c r="E61" s="4"/>
    </row>
    <row r="62" customFormat="false" ht="14.25" hidden="false" customHeight="false" outlineLevel="0" collapsed="false">
      <c r="D62" s="77"/>
      <c r="E62" s="4"/>
    </row>
    <row r="63" customFormat="false" ht="14.25" hidden="false" customHeight="false" outlineLevel="0" collapsed="false">
      <c r="D63" s="77"/>
      <c r="E63" s="4"/>
    </row>
    <row r="64" customFormat="false" ht="14.25" hidden="false" customHeight="false" outlineLevel="0" collapsed="false">
      <c r="D64" s="77"/>
      <c r="E64" s="4"/>
    </row>
    <row r="65" customFormat="false" ht="14.25" hidden="false" customHeight="false" outlineLevel="0" collapsed="false">
      <c r="D65" s="77"/>
      <c r="E65" s="4"/>
    </row>
    <row r="66" customFormat="false" ht="14.25" hidden="false" customHeight="false" outlineLevel="0" collapsed="false">
      <c r="D66" s="77"/>
      <c r="E66" s="4"/>
    </row>
    <row r="67" customFormat="false" ht="14.25" hidden="false" customHeight="false" outlineLevel="0" collapsed="false">
      <c r="D67" s="77"/>
      <c r="E67" s="4"/>
    </row>
    <row r="68" customFormat="false" ht="14.25" hidden="false" customHeight="false" outlineLevel="0" collapsed="false">
      <c r="D68" s="77"/>
      <c r="E68" s="4"/>
    </row>
    <row r="69" customFormat="false" ht="14.25" hidden="false" customHeight="false" outlineLevel="0" collapsed="false">
      <c r="D69" s="77"/>
      <c r="E69" s="4"/>
    </row>
    <row r="70" customFormat="false" ht="14.25" hidden="false" customHeight="false" outlineLevel="0" collapsed="false">
      <c r="D70" s="77"/>
      <c r="E70" s="4"/>
    </row>
    <row r="71" customFormat="false" ht="14.25" hidden="false" customHeight="false" outlineLevel="0" collapsed="false">
      <c r="D71" s="77"/>
      <c r="E71" s="4"/>
    </row>
    <row r="72" customFormat="false" ht="14.25" hidden="false" customHeight="false" outlineLevel="0" collapsed="false">
      <c r="D72" s="77"/>
      <c r="E72" s="4"/>
    </row>
    <row r="73" customFormat="false" ht="14.25" hidden="false" customHeight="false" outlineLevel="0" collapsed="false">
      <c r="D73" s="77"/>
      <c r="E73" s="4"/>
    </row>
    <row r="74" customFormat="false" ht="14.25" hidden="false" customHeight="false" outlineLevel="0" collapsed="false">
      <c r="D74" s="77"/>
      <c r="E74" s="4"/>
    </row>
    <row r="75" customFormat="false" ht="14.25" hidden="false" customHeight="false" outlineLevel="0" collapsed="false">
      <c r="D75" s="77"/>
      <c r="E75" s="4"/>
    </row>
    <row r="76" customFormat="false" ht="14.25" hidden="false" customHeight="false" outlineLevel="0" collapsed="false">
      <c r="D76" s="77"/>
      <c r="E76" s="4"/>
    </row>
    <row r="77" customFormat="false" ht="14.25" hidden="false" customHeight="false" outlineLevel="0" collapsed="false">
      <c r="D77" s="77"/>
      <c r="E77" s="4"/>
    </row>
    <row r="78" customFormat="false" ht="14.25" hidden="false" customHeight="false" outlineLevel="0" collapsed="false">
      <c r="D78" s="77"/>
      <c r="E78" s="4"/>
    </row>
    <row r="79" customFormat="false" ht="14.25" hidden="false" customHeight="false" outlineLevel="0" collapsed="false">
      <c r="D79" s="77"/>
      <c r="E79" s="4"/>
    </row>
    <row r="80" customFormat="false" ht="14.25" hidden="false" customHeight="false" outlineLevel="0" collapsed="false">
      <c r="D80" s="77"/>
      <c r="E80" s="4"/>
    </row>
    <row r="81" customFormat="false" ht="14.25" hidden="false" customHeight="false" outlineLevel="0" collapsed="false">
      <c r="D81" s="77"/>
      <c r="E81" s="4"/>
    </row>
    <row r="82" customFormat="false" ht="14.25" hidden="false" customHeight="false" outlineLevel="0" collapsed="false">
      <c r="D82" s="77"/>
      <c r="E82" s="4"/>
    </row>
    <row r="83" customFormat="false" ht="14.25" hidden="false" customHeight="false" outlineLevel="0" collapsed="false">
      <c r="D83" s="77"/>
      <c r="E83" s="4"/>
    </row>
    <row r="84" customFormat="false" ht="14.25" hidden="false" customHeight="false" outlineLevel="0" collapsed="false">
      <c r="D84" s="77"/>
      <c r="E84" s="4"/>
    </row>
    <row r="85" customFormat="false" ht="14.25" hidden="false" customHeight="false" outlineLevel="0" collapsed="false">
      <c r="D85" s="77"/>
      <c r="E85" s="4"/>
    </row>
    <row r="86" customFormat="false" ht="14.25" hidden="false" customHeight="false" outlineLevel="0" collapsed="false">
      <c r="D86" s="77"/>
      <c r="E86" s="4"/>
    </row>
    <row r="87" customFormat="false" ht="14.25" hidden="false" customHeight="false" outlineLevel="0" collapsed="false">
      <c r="D87" s="77"/>
      <c r="E87" s="4"/>
    </row>
    <row r="88" customFormat="false" ht="14.25" hidden="false" customHeight="false" outlineLevel="0" collapsed="false">
      <c r="D88" s="77"/>
      <c r="E88" s="4"/>
    </row>
    <row r="89" customFormat="false" ht="14.25" hidden="false" customHeight="false" outlineLevel="0" collapsed="false">
      <c r="D89" s="77"/>
      <c r="E89" s="4"/>
    </row>
    <row r="90" customFormat="false" ht="14.25" hidden="false" customHeight="false" outlineLevel="0" collapsed="false">
      <c r="D90" s="77"/>
      <c r="E90" s="4"/>
    </row>
    <row r="91" customFormat="false" ht="14.25" hidden="false" customHeight="false" outlineLevel="0" collapsed="false">
      <c r="D91" s="77"/>
      <c r="E91" s="4"/>
    </row>
    <row r="92" customFormat="false" ht="14.25" hidden="false" customHeight="false" outlineLevel="0" collapsed="false">
      <c r="D92" s="77"/>
      <c r="E92" s="4"/>
    </row>
    <row r="93" customFormat="false" ht="14.25" hidden="false" customHeight="false" outlineLevel="0" collapsed="false">
      <c r="D93" s="77"/>
      <c r="E93" s="4"/>
    </row>
    <row r="94" customFormat="false" ht="14.25" hidden="false" customHeight="false" outlineLevel="0" collapsed="false">
      <c r="D94" s="77"/>
      <c r="E94" s="4"/>
    </row>
    <row r="95" customFormat="false" ht="14.25" hidden="false" customHeight="false" outlineLevel="0" collapsed="false">
      <c r="D95" s="77"/>
      <c r="E95" s="4"/>
    </row>
    <row r="96" customFormat="false" ht="14.25" hidden="false" customHeight="false" outlineLevel="0" collapsed="false">
      <c r="D96" s="77"/>
      <c r="E96" s="4"/>
    </row>
    <row r="97" customFormat="false" ht="14.25" hidden="false" customHeight="false" outlineLevel="0" collapsed="false">
      <c r="D97" s="77"/>
      <c r="E97" s="4"/>
    </row>
    <row r="98" customFormat="false" ht="14.25" hidden="false" customHeight="false" outlineLevel="0" collapsed="false">
      <c r="D98" s="77"/>
      <c r="E98" s="4"/>
    </row>
    <row r="99" customFormat="false" ht="14.25" hidden="false" customHeight="false" outlineLevel="0" collapsed="false">
      <c r="D99" s="77"/>
      <c r="E99" s="4"/>
    </row>
    <row r="100" customFormat="false" ht="14.25" hidden="false" customHeight="false" outlineLevel="0" collapsed="false">
      <c r="D100" s="77"/>
      <c r="E100" s="4"/>
    </row>
    <row r="101" customFormat="false" ht="14.25" hidden="false" customHeight="false" outlineLevel="0" collapsed="false">
      <c r="D101" s="77"/>
      <c r="E101" s="4"/>
    </row>
    <row r="102" customFormat="false" ht="14.25" hidden="false" customHeight="false" outlineLevel="0" collapsed="false">
      <c r="D102" s="77"/>
      <c r="E102" s="4"/>
    </row>
    <row r="103" customFormat="false" ht="14.25" hidden="false" customHeight="false" outlineLevel="0" collapsed="false">
      <c r="D103" s="77"/>
      <c r="E103" s="4"/>
    </row>
    <row r="104" customFormat="false" ht="14.25" hidden="false" customHeight="false" outlineLevel="0" collapsed="false">
      <c r="D104" s="77"/>
      <c r="E104" s="4"/>
    </row>
    <row r="105" customFormat="false" ht="14.25" hidden="false" customHeight="false" outlineLevel="0" collapsed="false">
      <c r="D105" s="77"/>
      <c r="E105" s="4"/>
    </row>
    <row r="106" customFormat="false" ht="14.25" hidden="false" customHeight="false" outlineLevel="0" collapsed="false">
      <c r="D106" s="77"/>
      <c r="E106" s="4"/>
    </row>
    <row r="107" customFormat="false" ht="14.25" hidden="false" customHeight="false" outlineLevel="0" collapsed="false">
      <c r="D107" s="77"/>
      <c r="E107" s="4"/>
    </row>
    <row r="108" customFormat="false" ht="14.25" hidden="false" customHeight="false" outlineLevel="0" collapsed="false">
      <c r="D108" s="77"/>
      <c r="E108" s="4"/>
    </row>
    <row r="109" customFormat="false" ht="14.25" hidden="false" customHeight="false" outlineLevel="0" collapsed="false">
      <c r="D109" s="77"/>
      <c r="E109" s="4"/>
    </row>
    <row r="110" customFormat="false" ht="14.25" hidden="false" customHeight="false" outlineLevel="0" collapsed="false">
      <c r="D110" s="77"/>
      <c r="E110" s="4"/>
    </row>
    <row r="111" customFormat="false" ht="14.25" hidden="false" customHeight="false" outlineLevel="0" collapsed="false">
      <c r="D111" s="77"/>
      <c r="E111" s="4"/>
    </row>
    <row r="112" customFormat="false" ht="14.25" hidden="false" customHeight="false" outlineLevel="0" collapsed="false">
      <c r="D112" s="77"/>
      <c r="E112" s="4"/>
    </row>
    <row r="113" customFormat="false" ht="14.25" hidden="false" customHeight="false" outlineLevel="0" collapsed="false">
      <c r="D113" s="77"/>
      <c r="E113" s="4"/>
    </row>
    <row r="114" customFormat="false" ht="14.25" hidden="false" customHeight="false" outlineLevel="0" collapsed="false">
      <c r="D114" s="77"/>
      <c r="E114" s="4"/>
    </row>
    <row r="115" customFormat="false" ht="14.25" hidden="false" customHeight="false" outlineLevel="0" collapsed="false">
      <c r="D115" s="77"/>
      <c r="E115" s="4"/>
    </row>
    <row r="116" customFormat="false" ht="14.25" hidden="false" customHeight="false" outlineLevel="0" collapsed="false">
      <c r="D116" s="77"/>
      <c r="E116" s="4"/>
    </row>
    <row r="117" customFormat="false" ht="14.25" hidden="false" customHeight="false" outlineLevel="0" collapsed="false">
      <c r="D117" s="77"/>
      <c r="E117" s="4"/>
    </row>
    <row r="118" customFormat="false" ht="14.25" hidden="false" customHeight="false" outlineLevel="0" collapsed="false">
      <c r="D118" s="77"/>
      <c r="E118" s="4"/>
    </row>
    <row r="119" customFormat="false" ht="14.25" hidden="false" customHeight="false" outlineLevel="0" collapsed="false">
      <c r="D119" s="77"/>
      <c r="E119" s="4"/>
    </row>
    <row r="120" customFormat="false" ht="14.25" hidden="false" customHeight="false" outlineLevel="0" collapsed="false">
      <c r="D120" s="77"/>
      <c r="E120" s="4"/>
    </row>
    <row r="121" customFormat="false" ht="14.25" hidden="false" customHeight="false" outlineLevel="0" collapsed="false">
      <c r="D121" s="77"/>
      <c r="E121" s="4"/>
    </row>
    <row r="122" customFormat="false" ht="14.25" hidden="false" customHeight="false" outlineLevel="0" collapsed="false">
      <c r="D122" s="77"/>
      <c r="E122" s="4"/>
    </row>
    <row r="123" customFormat="false" ht="14.25" hidden="false" customHeight="false" outlineLevel="0" collapsed="false">
      <c r="D123" s="77"/>
      <c r="E123" s="4"/>
    </row>
    <row r="124" customFormat="false" ht="14.25" hidden="false" customHeight="false" outlineLevel="0" collapsed="false">
      <c r="D124" s="77"/>
      <c r="E124" s="4"/>
    </row>
    <row r="125" customFormat="false" ht="14.25" hidden="false" customHeight="false" outlineLevel="0" collapsed="false">
      <c r="D125" s="77"/>
      <c r="E125" s="4"/>
    </row>
    <row r="126" customFormat="false" ht="14.25" hidden="false" customHeight="false" outlineLevel="0" collapsed="false">
      <c r="D126" s="77"/>
      <c r="E126" s="4"/>
    </row>
    <row r="127" customFormat="false" ht="14.25" hidden="false" customHeight="false" outlineLevel="0" collapsed="false">
      <c r="D127" s="77"/>
      <c r="E127" s="4"/>
    </row>
    <row r="128" customFormat="false" ht="14.25" hidden="false" customHeight="false" outlineLevel="0" collapsed="false">
      <c r="D128" s="77"/>
      <c r="E128" s="4"/>
    </row>
    <row r="129" customFormat="false" ht="14.25" hidden="false" customHeight="false" outlineLevel="0" collapsed="false">
      <c r="D129" s="77"/>
      <c r="E129" s="4"/>
    </row>
    <row r="130" customFormat="false" ht="14.25" hidden="false" customHeight="false" outlineLevel="0" collapsed="false">
      <c r="D130" s="77"/>
      <c r="E130" s="4"/>
    </row>
    <row r="131" customFormat="false" ht="14.25" hidden="false" customHeight="false" outlineLevel="0" collapsed="false">
      <c r="D131" s="77"/>
      <c r="E131" s="4"/>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3" activeCellId="0" sqref="E43"/>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11"/>
    <col collapsed="false" customWidth="true" hidden="false" outlineLevel="0" max="3" min="3" style="0" width="27.24"/>
    <col collapsed="false" customWidth="true" hidden="false" outlineLevel="0" max="4" min="4" style="0" width="9.5"/>
    <col collapsed="false" customWidth="true" hidden="false" outlineLevel="0" max="5" min="5" style="0" width="14.5"/>
    <col collapsed="false" customWidth="true" hidden="false" outlineLevel="0" max="6" min="6" style="0" width="4.99"/>
    <col collapsed="false" customWidth="true" hidden="false" outlineLevel="0" max="7" min="7" style="0" width="24.75"/>
    <col collapsed="false" customWidth="true" hidden="false" outlineLevel="0" max="9" min="9" style="0" width="14.74"/>
  </cols>
  <sheetData>
    <row r="1" customFormat="false" ht="24.75" hidden="false" customHeight="true" outlineLevel="0" collapsed="false">
      <c r="A1" s="81" t="s">
        <v>254</v>
      </c>
      <c r="B1" s="60" t="s">
        <v>255</v>
      </c>
      <c r="C1" s="60"/>
      <c r="D1" s="60"/>
      <c r="E1" s="60"/>
      <c r="F1" s="60"/>
      <c r="G1" s="60"/>
      <c r="H1" s="60"/>
      <c r="I1" s="60"/>
    </row>
    <row r="2" customFormat="false" ht="12" hidden="false" customHeight="true" outlineLevel="0" collapsed="false">
      <c r="B2" s="82"/>
    </row>
    <row r="3" customFormat="false" ht="27" hidden="false" customHeight="false" outlineLevel="0" collapsed="false">
      <c r="B3" s="83" t="s">
        <v>249</v>
      </c>
      <c r="C3" s="83" t="s">
        <v>6</v>
      </c>
      <c r="D3" s="83" t="s">
        <v>4</v>
      </c>
      <c r="E3" s="83" t="s">
        <v>256</v>
      </c>
      <c r="F3" s="83" t="s">
        <v>249</v>
      </c>
      <c r="G3" s="83" t="s">
        <v>6</v>
      </c>
      <c r="H3" s="83" t="s">
        <v>4</v>
      </c>
      <c r="I3" s="83" t="s">
        <v>256</v>
      </c>
    </row>
    <row r="4" customFormat="false" ht="30" hidden="false" customHeight="true" outlineLevel="0" collapsed="false">
      <c r="B4" s="83" t="n">
        <v>1</v>
      </c>
      <c r="C4" s="83" t="s">
        <v>257</v>
      </c>
      <c r="D4" s="83" t="s">
        <v>132</v>
      </c>
      <c r="E4" s="84" t="s">
        <v>258</v>
      </c>
      <c r="F4" s="83" t="n">
        <v>13</v>
      </c>
      <c r="G4" s="83" t="s">
        <v>229</v>
      </c>
      <c r="H4" s="83" t="s">
        <v>228</v>
      </c>
      <c r="I4" s="84" t="s">
        <v>259</v>
      </c>
    </row>
    <row r="5" customFormat="false" ht="31.5" hidden="false" customHeight="true" outlineLevel="0" collapsed="false">
      <c r="B5" s="83" t="n">
        <v>2</v>
      </c>
      <c r="C5" s="83" t="s">
        <v>142</v>
      </c>
      <c r="D5" s="83" t="s">
        <v>139</v>
      </c>
      <c r="E5" s="84" t="s">
        <v>260</v>
      </c>
      <c r="F5" s="83" t="n">
        <v>14</v>
      </c>
      <c r="G5" s="84" t="s">
        <v>261</v>
      </c>
      <c r="H5" s="83" t="s">
        <v>93</v>
      </c>
      <c r="I5" s="84" t="s">
        <v>262</v>
      </c>
    </row>
    <row r="6" customFormat="false" ht="31.5" hidden="false" customHeight="true" outlineLevel="0" collapsed="false">
      <c r="B6" s="83" t="n">
        <v>3</v>
      </c>
      <c r="C6" s="83" t="s">
        <v>171</v>
      </c>
      <c r="D6" s="83" t="s">
        <v>170</v>
      </c>
      <c r="E6" s="84" t="s">
        <v>260</v>
      </c>
      <c r="F6" s="83" t="n">
        <v>15</v>
      </c>
      <c r="G6" s="83" t="s">
        <v>98</v>
      </c>
      <c r="H6" s="83" t="s">
        <v>93</v>
      </c>
      <c r="I6" s="84" t="s">
        <v>262</v>
      </c>
    </row>
    <row r="7" customFormat="false" ht="30.75" hidden="false" customHeight="true" outlineLevel="0" collapsed="false">
      <c r="B7" s="83" t="n">
        <v>4</v>
      </c>
      <c r="C7" s="83" t="s">
        <v>191</v>
      </c>
      <c r="D7" s="83" t="s">
        <v>190</v>
      </c>
      <c r="E7" s="84" t="s">
        <v>260</v>
      </c>
      <c r="F7" s="83" t="n">
        <v>16</v>
      </c>
      <c r="G7" s="83" t="s">
        <v>240</v>
      </c>
      <c r="H7" s="83" t="s">
        <v>239</v>
      </c>
      <c r="I7" s="84" t="s">
        <v>262</v>
      </c>
    </row>
    <row r="8" customFormat="false" ht="27.75" hidden="false" customHeight="true" outlineLevel="0" collapsed="false">
      <c r="B8" s="83" t="n">
        <v>5</v>
      </c>
      <c r="C8" s="83" t="s">
        <v>64</v>
      </c>
      <c r="D8" s="83" t="s">
        <v>63</v>
      </c>
      <c r="E8" s="84" t="s">
        <v>263</v>
      </c>
      <c r="F8" s="83" t="n">
        <v>17</v>
      </c>
      <c r="G8" s="83" t="s">
        <v>21</v>
      </c>
      <c r="H8" s="83" t="s">
        <v>20</v>
      </c>
      <c r="I8" s="84" t="s">
        <v>264</v>
      </c>
    </row>
    <row r="9" customFormat="false" ht="30.75" hidden="false" customHeight="true" outlineLevel="0" collapsed="false">
      <c r="B9" s="83" t="n">
        <v>6</v>
      </c>
      <c r="C9" s="84" t="s">
        <v>265</v>
      </c>
      <c r="D9" s="83" t="s">
        <v>93</v>
      </c>
      <c r="E9" s="84" t="s">
        <v>263</v>
      </c>
      <c r="F9" s="83" t="n">
        <v>18</v>
      </c>
      <c r="G9" s="83" t="s">
        <v>54</v>
      </c>
      <c r="H9" s="83" t="s">
        <v>53</v>
      </c>
      <c r="I9" s="84" t="s">
        <v>264</v>
      </c>
    </row>
    <row r="10" customFormat="false" ht="30.75" hidden="false" customHeight="true" outlineLevel="0" collapsed="false">
      <c r="B10" s="83" t="n">
        <v>7</v>
      </c>
      <c r="C10" s="83" t="s">
        <v>100</v>
      </c>
      <c r="D10" s="83" t="s">
        <v>93</v>
      </c>
      <c r="E10" s="84" t="s">
        <v>263</v>
      </c>
      <c r="F10" s="83" t="n">
        <v>19</v>
      </c>
      <c r="G10" s="83" t="s">
        <v>266</v>
      </c>
      <c r="H10" s="83" t="s">
        <v>104</v>
      </c>
      <c r="I10" s="84" t="s">
        <v>264</v>
      </c>
    </row>
    <row r="11" customFormat="false" ht="30.75" hidden="false" customHeight="true" outlineLevel="0" collapsed="false">
      <c r="B11" s="83" t="n">
        <v>8</v>
      </c>
      <c r="C11" s="83" t="s">
        <v>157</v>
      </c>
      <c r="D11" s="83" t="s">
        <v>154</v>
      </c>
      <c r="E11" s="84" t="s">
        <v>263</v>
      </c>
      <c r="F11" s="83" t="n">
        <v>20</v>
      </c>
      <c r="G11" s="83" t="s">
        <v>116</v>
      </c>
      <c r="H11" s="83" t="s">
        <v>115</v>
      </c>
      <c r="I11" s="84" t="s">
        <v>264</v>
      </c>
    </row>
    <row r="12" customFormat="false" ht="29.25" hidden="false" customHeight="true" outlineLevel="0" collapsed="false">
      <c r="B12" s="83" t="n">
        <v>9</v>
      </c>
      <c r="C12" s="83" t="s">
        <v>165</v>
      </c>
      <c r="D12" s="83" t="s">
        <v>164</v>
      </c>
      <c r="E12" s="84" t="s">
        <v>263</v>
      </c>
      <c r="F12" s="83" t="n">
        <v>21</v>
      </c>
      <c r="G12" s="83" t="s">
        <v>267</v>
      </c>
      <c r="H12" s="83" t="s">
        <v>207</v>
      </c>
      <c r="I12" s="84" t="s">
        <v>264</v>
      </c>
    </row>
    <row r="13" customFormat="false" ht="30" hidden="false" customHeight="true" outlineLevel="0" collapsed="false">
      <c r="B13" s="83" t="n">
        <v>10</v>
      </c>
      <c r="C13" s="83" t="s">
        <v>193</v>
      </c>
      <c r="D13" s="83" t="s">
        <v>190</v>
      </c>
      <c r="E13" s="84" t="s">
        <v>263</v>
      </c>
      <c r="F13" s="83" t="n">
        <v>22</v>
      </c>
      <c r="G13" s="83" t="s">
        <v>268</v>
      </c>
      <c r="H13" s="83" t="s">
        <v>207</v>
      </c>
      <c r="I13" s="84" t="s">
        <v>264</v>
      </c>
    </row>
    <row r="14" customFormat="false" ht="27" hidden="false" customHeight="false" outlineLevel="0" collapsed="false">
      <c r="B14" s="83" t="n">
        <v>11</v>
      </c>
      <c r="C14" s="83" t="s">
        <v>127</v>
      </c>
      <c r="D14" s="83" t="s">
        <v>123</v>
      </c>
      <c r="E14" s="84" t="s">
        <v>259</v>
      </c>
      <c r="F14" s="83" t="n">
        <v>23</v>
      </c>
      <c r="G14" s="83" t="s">
        <v>226</v>
      </c>
      <c r="H14" s="83" t="s">
        <v>225</v>
      </c>
      <c r="I14" s="84" t="s">
        <v>264</v>
      </c>
    </row>
    <row r="15" customFormat="false" ht="27" hidden="false" customHeight="false" outlineLevel="0" collapsed="false">
      <c r="B15" s="83" t="n">
        <v>12</v>
      </c>
      <c r="C15" s="83" t="s">
        <v>130</v>
      </c>
      <c r="D15" s="83" t="s">
        <v>123</v>
      </c>
      <c r="E15" s="84" t="s">
        <v>259</v>
      </c>
      <c r="F15" s="43"/>
      <c r="G15" s="43"/>
      <c r="H15" s="43"/>
      <c r="I15" s="43"/>
    </row>
    <row r="27" customFormat="false" ht="14.25" hidden="false" customHeight="false" outlineLevel="0" collapsed="false">
      <c r="B27" s="21"/>
      <c r="C27" s="21"/>
      <c r="D27" s="21"/>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c r="E29" s="21"/>
    </row>
    <row r="30" customFormat="false" ht="14.25" hidden="false" customHeight="false" outlineLevel="0" collapsed="false">
      <c r="B30" s="21"/>
      <c r="C30" s="21"/>
      <c r="D30" s="21"/>
      <c r="E30" s="21"/>
    </row>
    <row r="31" customFormat="false" ht="14.25" hidden="false" customHeight="false" outlineLevel="0" collapsed="false">
      <c r="B31" s="21"/>
      <c r="C31" s="21"/>
      <c r="D31" s="21"/>
      <c r="E31" s="21"/>
    </row>
    <row r="32" customFormat="false" ht="14.25" hidden="false" customHeight="false" outlineLevel="0" collapsed="false">
      <c r="B32" s="21"/>
      <c r="C32" s="21"/>
      <c r="D32" s="21"/>
      <c r="E32" s="21"/>
    </row>
    <row r="33" customFormat="false" ht="14.25" hidden="false" customHeight="false" outlineLevel="0" collapsed="false">
      <c r="B33" s="21"/>
      <c r="C33" s="21"/>
      <c r="D33" s="21"/>
      <c r="E33" s="21"/>
    </row>
    <row r="34" customFormat="false" ht="14.25" hidden="false" customHeight="false" outlineLevel="0" collapsed="false">
      <c r="B34" s="21"/>
      <c r="C34" s="21"/>
      <c r="D34" s="21"/>
      <c r="E34" s="21"/>
    </row>
    <row r="35" customFormat="false" ht="14.25" hidden="false" customHeight="false" outlineLevel="0" collapsed="false">
      <c r="B35" s="21"/>
      <c r="C35" s="21"/>
      <c r="D35" s="21"/>
      <c r="E35" s="21"/>
    </row>
    <row r="36" customFormat="false" ht="14.25" hidden="false" customHeight="false" outlineLevel="0" collapsed="false">
      <c r="B36" s="21"/>
      <c r="C36" s="21"/>
      <c r="D36" s="21"/>
      <c r="E36" s="21"/>
    </row>
    <row r="37" customFormat="false" ht="14.25" hidden="false" customHeight="false" outlineLevel="0" collapsed="false">
      <c r="B37" s="21"/>
      <c r="C37" s="21"/>
      <c r="D37" s="21"/>
      <c r="E37" s="21"/>
    </row>
    <row r="38" customFormat="false" ht="14.25" hidden="false" customHeight="false" outlineLevel="0" collapsed="false">
      <c r="B38" s="21"/>
      <c r="C38" s="21"/>
      <c r="D38" s="21"/>
      <c r="E38" s="21"/>
    </row>
    <row r="39" customFormat="false" ht="14.25" hidden="false" customHeight="false" outlineLevel="0" collapsed="false">
      <c r="B39" s="21"/>
      <c r="C39" s="21"/>
      <c r="D39" s="21"/>
      <c r="E39" s="21"/>
    </row>
    <row r="40" customFormat="false" ht="14.25" hidden="false" customHeight="false" outlineLevel="0" collapsed="false">
      <c r="B40" s="21"/>
      <c r="C40" s="21"/>
      <c r="D40" s="21"/>
      <c r="E40" s="21"/>
    </row>
    <row r="41" customFormat="false" ht="14.25" hidden="false" customHeight="false" outlineLevel="0" collapsed="false">
      <c r="B41" s="21"/>
      <c r="C41" s="21"/>
      <c r="D41" s="21"/>
      <c r="E41" s="21"/>
    </row>
    <row r="42" customFormat="false" ht="14.25" hidden="false" customHeight="false" outlineLevel="0" collapsed="false">
      <c r="B42" s="21"/>
      <c r="C42" s="21"/>
      <c r="D42" s="21"/>
      <c r="E42" s="21"/>
    </row>
    <row r="43" customFormat="false" ht="14.25" hidden="false" customHeight="false" outlineLevel="0" collapsed="false">
      <c r="B43" s="21"/>
      <c r="C43" s="21"/>
      <c r="D43" s="21"/>
      <c r="E43" s="21"/>
    </row>
    <row r="44" customFormat="false" ht="14.25" hidden="false" customHeight="false" outlineLevel="0" collapsed="false">
      <c r="B44" s="21"/>
      <c r="C44" s="21"/>
      <c r="D44" s="21"/>
      <c r="E44" s="21"/>
    </row>
    <row r="45" customFormat="false" ht="14.25" hidden="false" customHeight="false" outlineLevel="0" collapsed="false">
      <c r="B45" s="21"/>
      <c r="C45" s="21"/>
      <c r="D45" s="21"/>
      <c r="E45" s="21"/>
    </row>
    <row r="46" customFormat="false" ht="14.25" hidden="false" customHeight="false" outlineLevel="0" collapsed="false">
      <c r="B46" s="21"/>
      <c r="C46" s="21"/>
      <c r="D46" s="21"/>
      <c r="E46" s="21"/>
    </row>
    <row r="47" customFormat="false" ht="14.25" hidden="false" customHeight="false" outlineLevel="0" collapsed="false">
      <c r="B47" s="21"/>
      <c r="C47" s="21"/>
      <c r="D47" s="21"/>
      <c r="E47" s="21"/>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0-11-08T02:06:11Z</cp:lastPrinted>
  <dcterms:modified xsi:type="dcterms:W3CDTF">2010-11-09T05:52:00Z</dcterms:modified>
  <cp:revision>0</cp:revision>
  <dc:subject/>
  <dc:title/>
</cp:coreProperties>
</file>